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3" uniqueCount="1560">
  <si>
    <t xml:space="preserve">ПРАЙС-ЛИСТ  на 6 июня 2024 г.</t>
  </si>
  <si>
    <t xml:space="preserve">ООО "Лукас-Н", г. Новосибирск тел. +7 (383) 20-42-210, 20-42-166, e-mail (доп.): price@lukasn.ru            для претензий: +7 (383) 20-42-220</t>
  </si>
  <si>
    <t xml:space="preserve">Артикул</t>
  </si>
  <si>
    <t xml:space="preserve">Наименование</t>
  </si>
  <si>
    <t xml:space="preserve">шт/уп</t>
  </si>
  <si>
    <t xml:space="preserve">Наличие</t>
  </si>
  <si>
    <t xml:space="preserve">Цена после переоценки</t>
  </si>
  <si>
    <t xml:space="preserve">Заказ</t>
  </si>
  <si>
    <t xml:space="preserve">Бренд</t>
  </si>
  <si>
    <t xml:space="preserve">Служебное</t>
  </si>
  <si>
    <t xml:space="preserve">Производитель</t>
  </si>
  <si>
    <t xml:space="preserve">Штрихкод</t>
  </si>
  <si>
    <t xml:space="preserve">Цена до переоценки</t>
  </si>
  <si>
    <t xml:space="preserve">&lt;00000650&gt;</t>
  </si>
  <si>
    <t xml:space="preserve">Аквариумистика: аквариумы</t>
  </si>
  <si>
    <t xml:space="preserve">ATM-RGT-35B</t>
  </si>
  <si>
    <t xml:space="preserve">Аквариум Atman RGT-35 13л черный (35,4*18,4*26) + LED светильник ,фильтр и покрывное стекло</t>
  </si>
  <si>
    <t xml:space="preserve">Есть</t>
  </si>
  <si>
    <t xml:space="preserve">ATMAN</t>
  </si>
  <si>
    <t xml:space="preserve">Прочее</t>
  </si>
  <si>
    <t xml:space="preserve">ATM-ZGT-M30W</t>
  </si>
  <si>
    <t xml:space="preserve">Аквариум Atman ZGT-30 17л белый(30,4х22,4х27) + LED светильник ,фильтр и покрывное стекло</t>
  </si>
  <si>
    <t xml:space="preserve">ATM-ZGT-M30В</t>
  </si>
  <si>
    <t xml:space="preserve">Аквариум Atman ZGT-30 17л черный(30,4х22,4х27) + LED светильник ,фильтр и покрывное стекло</t>
  </si>
  <si>
    <t xml:space="preserve">PR-004808</t>
  </si>
  <si>
    <t xml:space="preserve">Аквариум Prime 33л белый с LED светильником ,фильтром и кормушкой</t>
  </si>
  <si>
    <t xml:space="preserve">Prime</t>
  </si>
  <si>
    <t xml:space="preserve">&lt;00001134&gt;</t>
  </si>
  <si>
    <t xml:space="preserve">Аквариумистика: аквариумы и тумбы JEBO</t>
  </si>
  <si>
    <t xml:space="preserve">&lt;00008093&gt;</t>
  </si>
  <si>
    <t xml:space="preserve">Аквариумистика: грунты</t>
  </si>
  <si>
    <t xml:space="preserve">&lt;00001418&gt;</t>
  </si>
  <si>
    <t xml:space="preserve">Аквариумистика: Зоомир, Аква-Меню,кондиционеры,ср-ва д/воды</t>
  </si>
  <si>
    <t xml:space="preserve">&lt;00001607&gt;</t>
  </si>
  <si>
    <t xml:space="preserve">Аквариумистика: керамика, коряги, украшения д/аквариума</t>
  </si>
  <si>
    <t xml:space="preserve">TR87865</t>
  </si>
  <si>
    <t xml:space="preserve">TRIXIE Грот "Многослойный камень" 8 см</t>
  </si>
  <si>
    <t xml:space="preserve">TRIXIE</t>
  </si>
  <si>
    <t xml:space="preserve">TR87828</t>
  </si>
  <si>
    <t xml:space="preserve">TRIXIE Грот Раковины в ассортименте,7-9см,набор 6 шт</t>
  </si>
  <si>
    <t xml:space="preserve">XF60107B</t>
  </si>
  <si>
    <t xml:space="preserve">Декоративные камни Laguna "яйца" 25-30мм,20шт,сетка</t>
  </si>
  <si>
    <t xml:space="preserve">Laguna</t>
  </si>
  <si>
    <t xml:space="preserve">T77305</t>
  </si>
  <si>
    <t xml:space="preserve">Декорация флуоресцирующая GloFish Актиния желтая( 4*4*5см)</t>
  </si>
  <si>
    <t xml:space="preserve">GloFish</t>
  </si>
  <si>
    <t xml:space="preserve">T29068</t>
  </si>
  <si>
    <t xml:space="preserve">Декорация флуоресцирующая GloFish Бочки большие</t>
  </si>
  <si>
    <t xml:space="preserve">Tetra</t>
  </si>
  <si>
    <t xml:space="preserve">T19279</t>
  </si>
  <si>
    <t xml:space="preserve">Декорация флуоресцирующая GloFish Коралл 14см</t>
  </si>
  <si>
    <t xml:space="preserve">T19627</t>
  </si>
  <si>
    <t xml:space="preserve">Декорация флуоресцирующая GloFish Коралл голубой(4.5*4.5*13 см)</t>
  </si>
  <si>
    <t xml:space="preserve">T19277</t>
  </si>
  <si>
    <t xml:space="preserve">Декорация флуоресцирующая GloFish Осьминог( 9*5,5*7см)</t>
  </si>
  <si>
    <t xml:space="preserve">T19276</t>
  </si>
  <si>
    <t xml:space="preserve">Декорация флуоресцирующая GloFish Ракушка 7,5см</t>
  </si>
  <si>
    <t xml:space="preserve">&lt;00002189&gt;</t>
  </si>
  <si>
    <t xml:space="preserve">Аквариумистика: компрессоры, помпы, фильтры</t>
  </si>
  <si>
    <t xml:space="preserve">ТР400032</t>
  </si>
  <si>
    <t xml:space="preserve">ПОМПА МНОГОФУНКЦИОНАЛЬНАЯ НХ-6540 3800л/ч (К-Й)</t>
  </si>
  <si>
    <t xml:space="preserve">Тритон</t>
  </si>
  <si>
    <t xml:space="preserve">H104753</t>
  </si>
  <si>
    <t xml:space="preserve">Фильтр внутренний HAGEN FLUVAL U3 700 л/ч для аквариумов до 150 л А475</t>
  </si>
  <si>
    <t xml:space="preserve">HAGEN</t>
  </si>
  <si>
    <t xml:space="preserve">&lt;00002846&gt;</t>
  </si>
  <si>
    <t xml:space="preserve">Аквариумистика: нагреватели, лампы</t>
  </si>
  <si>
    <t xml:space="preserve">&lt;00003296&gt;</t>
  </si>
  <si>
    <t xml:space="preserve">Аквариумистика: оборудование(распылители,магниты)</t>
  </si>
  <si>
    <t xml:space="preserve">S8058</t>
  </si>
  <si>
    <t xml:space="preserve">SERA CO2 Flore активный реактор 1000 Q8058</t>
  </si>
  <si>
    <t xml:space="preserve">3^12</t>
  </si>
  <si>
    <t xml:space="preserve">SERA</t>
  </si>
  <si>
    <t xml:space="preserve">S8031</t>
  </si>
  <si>
    <t xml:space="preserve">SERA CO2 баллон 500г Q8031</t>
  </si>
  <si>
    <t xml:space="preserve">T608078</t>
  </si>
  <si>
    <t xml:space="preserve">Наполнитель д/фильтра CF-800/1000 (губка)</t>
  </si>
  <si>
    <t xml:space="preserve">S8826</t>
  </si>
  <si>
    <t xml:space="preserve">Сачок SERA 21см Q8826</t>
  </si>
  <si>
    <t xml:space="preserve">RP6020</t>
  </si>
  <si>
    <t xml:space="preserve">Форма для заморозки и хранения живого корма</t>
  </si>
  <si>
    <t xml:space="preserve">Дарэлл</t>
  </si>
  <si>
    <t xml:space="preserve">&lt;00003906&gt;</t>
  </si>
  <si>
    <t xml:space="preserve">Аквариумистика: растения, фоны</t>
  </si>
  <si>
    <t xml:space="preserve">ПК4024</t>
  </si>
  <si>
    <t xml:space="preserve">Растение аквариумное шелк.40см темно-зеленое 4024</t>
  </si>
  <si>
    <t xml:space="preserve">5^60</t>
  </si>
  <si>
    <t xml:space="preserve">Импорт</t>
  </si>
  <si>
    <t xml:space="preserve">&lt;00000058&gt;</t>
  </si>
  <si>
    <t xml:space="preserve">Аквариумистика:TETRA</t>
  </si>
  <si>
    <t xml:space="preserve">&lt;00004614&gt;</t>
  </si>
  <si>
    <t xml:space="preserve">Амуниция</t>
  </si>
  <si>
    <t xml:space="preserve">TR61303F</t>
  </si>
  <si>
    <t xml:space="preserve">FLEXI Рулетка COMFORT New размер L 5м до 60кг красная, ремень серый</t>
  </si>
  <si>
    <t xml:space="preserve">FLEXI</t>
  </si>
  <si>
    <t xml:space="preserve">TR17401F</t>
  </si>
  <si>
    <t xml:space="preserve">FLEXI Рулетка Giant XL 8м больше 50кг черный,неон (21380)</t>
  </si>
  <si>
    <t xml:space="preserve">TR19261</t>
  </si>
  <si>
    <t xml:space="preserve">TRIXIE Намордник нейлон S черный</t>
  </si>
  <si>
    <t xml:space="preserve">TR19262</t>
  </si>
  <si>
    <t xml:space="preserve">TRIXIE Намордник нейлон S-М черный</t>
  </si>
  <si>
    <t xml:space="preserve">TR19263</t>
  </si>
  <si>
    <t xml:space="preserve">TRIXIE Намордник нейлон М черный</t>
  </si>
  <si>
    <t xml:space="preserve">ПК1003</t>
  </si>
  <si>
    <t xml:space="preserve">Воротник защитный "Bobo" №2 20см</t>
  </si>
  <si>
    <t xml:space="preserve">PL BUB14</t>
  </si>
  <si>
    <t xml:space="preserve">Комплект  (ош.+пов.) фотопринт Бульдог 20мм</t>
  </si>
  <si>
    <t xml:space="preserve">V.I.Pet</t>
  </si>
  <si>
    <t xml:space="preserve">PL BUA19</t>
  </si>
  <si>
    <t xml:space="preserve">Комплект  (ош.+пов.) фотопринт Ши-тцу 15 мм</t>
  </si>
  <si>
    <t xml:space="preserve">ГП03</t>
  </si>
  <si>
    <t xml:space="preserve">Комплект камуфляж поводок 120 см.+ошейник 40см.УЮТ</t>
  </si>
  <si>
    <t xml:space="preserve">Уют</t>
  </si>
  <si>
    <t xml:space="preserve">ПК791</t>
  </si>
  <si>
    <t xml:space="preserve">Комплект кож.зам+х/б ошейн.с банданой+поводок №12"Шотландка"</t>
  </si>
  <si>
    <t xml:space="preserve">ПК792</t>
  </si>
  <si>
    <t xml:space="preserve">ПК793</t>
  </si>
  <si>
    <t xml:space="preserve">ГП19</t>
  </si>
  <si>
    <t xml:space="preserve">Комплект поводок 120 см.+ошейник с застежкой 40см.цвет в ассорт.УЮТ</t>
  </si>
  <si>
    <t xml:space="preserve">ГП05</t>
  </si>
  <si>
    <t xml:space="preserve">Комплект Тесьма поводок 120 см.+ошейник 40 см.цвет в ассорт.УЮТ</t>
  </si>
  <si>
    <t xml:space="preserve">ПК0222</t>
  </si>
  <si>
    <t xml:space="preserve">Ошейник  12 замшевый (бант+камень) 35см коричневый</t>
  </si>
  <si>
    <t xml:space="preserve">ПК2297</t>
  </si>
  <si>
    <t xml:space="preserve">Ошейник  12 замшевый (бант+камень) 35см синий</t>
  </si>
  <si>
    <t xml:space="preserve">ГО24</t>
  </si>
  <si>
    <t xml:space="preserve">Ошейник POLICEDOG светоотражающий 2,5*60 см.УЮТ</t>
  </si>
  <si>
    <t xml:space="preserve">ТК25</t>
  </si>
  <si>
    <t xml:space="preserve">Ошейник с брелком "собачка со стразами" цвет в ассорт 1,9х40см УЮТ</t>
  </si>
  <si>
    <t xml:space="preserve">ЦФ9РОоранж</t>
  </si>
  <si>
    <t xml:space="preserve">Ошейник силиконовый светящийся USB 1*70см оранжевый.(N1)</t>
  </si>
  <si>
    <t xml:space="preserve">№1</t>
  </si>
  <si>
    <t xml:space="preserve">DA411225</t>
  </si>
  <si>
    <t xml:space="preserve">Ошейник со светоотражающим кантом"TEX-REFLEX"25мм 35-55см</t>
  </si>
  <si>
    <t xml:space="preserve">RP021825черн</t>
  </si>
  <si>
    <t xml:space="preserve">Поводок "ЕВРО" синт. с мягкой ручкой, 2,5см*120см, черный</t>
  </si>
  <si>
    <t xml:space="preserve">RP021820изумруд</t>
  </si>
  <si>
    <t xml:space="preserve">Поводок "ЕВРО" синт. с мягкой ручкой, 2см*120см, изумрудный</t>
  </si>
  <si>
    <t xml:space="preserve">ПК653</t>
  </si>
  <si>
    <t xml:space="preserve">Поводок 1,5см*110см+ошейник 1,5см*33см черный ПВХ+нейлон</t>
  </si>
  <si>
    <t xml:space="preserve">ПК0332</t>
  </si>
  <si>
    <t xml:space="preserve">Поводок 1,5см*110см+ошейник 2,5см*50см голубой"зигзаг" ПВХ+н</t>
  </si>
  <si>
    <t xml:space="preserve">ПК0324</t>
  </si>
  <si>
    <t xml:space="preserve">Поводок 1,5см*110см+ошейник 2см*37,5см черный ПВХ+нейлон</t>
  </si>
  <si>
    <t xml:space="preserve">ПК656</t>
  </si>
  <si>
    <t xml:space="preserve">ПК0334</t>
  </si>
  <si>
    <t xml:space="preserve">Поводок 1,5см*110см+ошейник 2см*38см голубой ПВХ+нейлон</t>
  </si>
  <si>
    <t xml:space="preserve">ПК0335</t>
  </si>
  <si>
    <t xml:space="preserve">Поводок 2см*110см+ошейник 2,5см*38см голубой ПВХ+нейлон</t>
  </si>
  <si>
    <t xml:space="preserve">ПК0329</t>
  </si>
  <si>
    <t xml:space="preserve">Поводок 2см*110см+ошейник 2,5см*48см голубой"полоска" ПВХ+не</t>
  </si>
  <si>
    <t xml:space="preserve">ПК0338</t>
  </si>
  <si>
    <t xml:space="preserve">Поводок 2см*110см+ошейник 2,5см*48см малиновый ПВХ+нейлон</t>
  </si>
  <si>
    <t xml:space="preserve">ПК0318</t>
  </si>
  <si>
    <t xml:space="preserve">Поводок 2см*110см+ошейник 2,5см*48см розовый ПВХ+нейлон</t>
  </si>
  <si>
    <t xml:space="preserve">ПК0407</t>
  </si>
  <si>
    <t xml:space="preserve">Поводок 2см*110см+ошейник 2,5см*48см салатный"полоска"ПВХ+не</t>
  </si>
  <si>
    <t xml:space="preserve">ПК0322</t>
  </si>
  <si>
    <t xml:space="preserve">Поводок 2см*110см+ошейник 2,5см*49см розовый"зигзаг" ПВХ+ней</t>
  </si>
  <si>
    <t xml:space="preserve">ПК0325</t>
  </si>
  <si>
    <t xml:space="preserve">Поводок 2см*110см+ошейник 2,5см*49см черный ПВХ+нейлон</t>
  </si>
  <si>
    <t xml:space="preserve">ПК0319</t>
  </si>
  <si>
    <t xml:space="preserve">Поводок 2см*110см+ошейник 3см*48см розовый ПВХ+нейлон</t>
  </si>
  <si>
    <t xml:space="preserve">ПК0411</t>
  </si>
  <si>
    <t xml:space="preserve">Поводок 2см*110см+ошейник 3см*57см сиреневыйПВХ+нейлон</t>
  </si>
  <si>
    <t xml:space="preserve">ПК0336</t>
  </si>
  <si>
    <t xml:space="preserve">Поводок 2см*110см+ошейник 3см*58см голубой ПВХ+нейлон</t>
  </si>
  <si>
    <t xml:space="preserve">ПК0330</t>
  </si>
  <si>
    <t xml:space="preserve">Поводок 2см*110см+ошейник 3см*58см голубой"полоска" ПВХ+нейл</t>
  </si>
  <si>
    <t xml:space="preserve">ПК0405</t>
  </si>
  <si>
    <t xml:space="preserve">Поводок 2см*110см+ошейник 3см*58см малиновый ПВХ+нейлон</t>
  </si>
  <si>
    <t xml:space="preserve">ПК0326</t>
  </si>
  <si>
    <t xml:space="preserve">Поводок 2см*110см+ошейник 3см*58см черный ПВХ+нейлон</t>
  </si>
  <si>
    <t xml:space="preserve">ПК0002</t>
  </si>
  <si>
    <t xml:space="preserve">Поводок гламурный д/кош и мал соб 1,2м</t>
  </si>
  <si>
    <t xml:space="preserve">jk35144</t>
  </si>
  <si>
    <t xml:space="preserve">Поводок кожаный корич. 15/2 простроченный длинный 170см Jack&amp;King</t>
  </si>
  <si>
    <t xml:space="preserve">Jack&amp;King</t>
  </si>
  <si>
    <t xml:space="preserve">jk35110</t>
  </si>
  <si>
    <t xml:space="preserve">Поводок кожаный корич. 20 простроченный 120см Jack&amp;King</t>
  </si>
  <si>
    <t xml:space="preserve">jk35146</t>
  </si>
  <si>
    <t xml:space="preserve">Поводок кожаный корич. 20/2 простроченный длинный 170см Jack&amp;King</t>
  </si>
  <si>
    <t xml:space="preserve">jk35136</t>
  </si>
  <si>
    <t xml:space="preserve">Поводок кожаный корич. 25/2 простроченный 120см Jack&amp;King</t>
  </si>
  <si>
    <t xml:space="preserve">jk35143</t>
  </si>
  <si>
    <t xml:space="preserve">Поводок кожаный черн. 15/2 простроченный длинный 170см Jack&amp;King</t>
  </si>
  <si>
    <t xml:space="preserve">jk35111</t>
  </si>
  <si>
    <t xml:space="preserve">Поводок кожаный черн. 25 простроченный 120см Jack&amp;King</t>
  </si>
  <si>
    <t xml:space="preserve">ПК0371</t>
  </si>
  <si>
    <t xml:space="preserve">Поводок нейлон 25/2 1,25м (бычий карабин)</t>
  </si>
  <si>
    <t xml:space="preserve">ПК0373</t>
  </si>
  <si>
    <t xml:space="preserve">Поводок нейлон 25/2 1,9м (бычий карабин)</t>
  </si>
  <si>
    <t xml:space="preserve">ПК0374</t>
  </si>
  <si>
    <t xml:space="preserve">Поводок нейлон 25/2 2,9м (бычий карабин)</t>
  </si>
  <si>
    <t xml:space="preserve">1164</t>
  </si>
  <si>
    <t xml:space="preserve">Попона послеоперационная №4, обх. груди 69-80см, 23-35кг</t>
  </si>
  <si>
    <t xml:space="preserve">Пчелодар</t>
  </si>
  <si>
    <t xml:space="preserve">1166</t>
  </si>
  <si>
    <t xml:space="preserve">Попона послеоперационная №6, обх. груди 91-104см, 47-58кг</t>
  </si>
  <si>
    <t xml:space="preserve">1167</t>
  </si>
  <si>
    <t xml:space="preserve">Попона послеоперационная №7, обх. груди 104-118см, 58-70кг</t>
  </si>
  <si>
    <t xml:space="preserve">ТД9024г</t>
  </si>
  <si>
    <t xml:space="preserve">Рулетка 3м 12кг трос, голубая "Beauty" S .УЮТ</t>
  </si>
  <si>
    <t xml:space="preserve">ТД9025к</t>
  </si>
  <si>
    <t xml:space="preserve">Рулетка 3м 25кг лента красная "Beauty" M.УЮТ</t>
  </si>
  <si>
    <t xml:space="preserve">ТД9025г</t>
  </si>
  <si>
    <t xml:space="preserve">Рулетка 3м 25кг лента, голубая "Beauty" M.УЮТ</t>
  </si>
  <si>
    <t xml:space="preserve">ТД9021аж</t>
  </si>
  <si>
    <t xml:space="preserve">Рулетка с резиновой ручкой 3м  20кг лента, желтая "Sherry" S. УЮТ</t>
  </si>
  <si>
    <t xml:space="preserve">ТД9016аб</t>
  </si>
  <si>
    <t xml:space="preserve">Рулетка с резиновой ручкой 5м 30кг лента, белая с черными лапками"Sherry"M.УЮТ</t>
  </si>
  <si>
    <t xml:space="preserve">ТД9022ас</t>
  </si>
  <si>
    <t xml:space="preserve">Рулетка с резиновой ручкой 8м 35кг лента, серая "Sherry" L. УЮТ</t>
  </si>
  <si>
    <t xml:space="preserve">&lt;00006106&gt;</t>
  </si>
  <si>
    <t xml:space="preserve">Амуниция: карабины, цепи</t>
  </si>
  <si>
    <t xml:space="preserve">11621037</t>
  </si>
  <si>
    <t xml:space="preserve">Карабин № W1 54 мм</t>
  </si>
  <si>
    <t xml:space="preserve">250^1 200</t>
  </si>
  <si>
    <t xml:space="preserve">11621036</t>
  </si>
  <si>
    <t xml:space="preserve">Карабин №W0 39мм</t>
  </si>
  <si>
    <t xml:space="preserve">500^2 500</t>
  </si>
  <si>
    <t xml:space="preserve">CA-CP 2526</t>
  </si>
  <si>
    <t xml:space="preserve">Цепь рывковая myPet 2,5мм *26" (65см) HELLO-PET</t>
  </si>
  <si>
    <t xml:space="preserve">HELLO-PET</t>
  </si>
  <si>
    <t xml:space="preserve">CA-CP 2528</t>
  </si>
  <si>
    <t xml:space="preserve">Цепь рывковая myPet 2,5мм *28" (70см) HELLO-PET</t>
  </si>
  <si>
    <t xml:space="preserve">CA-CP 2012</t>
  </si>
  <si>
    <t xml:space="preserve">Цепь рывковая myPet 2мм *12" (30см) HELLO-PET</t>
  </si>
  <si>
    <t xml:space="preserve">CA-CP 2014</t>
  </si>
  <si>
    <t xml:space="preserve">Цепь рывковая myPet 2мм *14" (35см) HELLO-PET</t>
  </si>
  <si>
    <t xml:space="preserve">CA-CP 2016</t>
  </si>
  <si>
    <t xml:space="preserve">Цепь рывковая myPet 2мм *16" (40см) HELLO-PET</t>
  </si>
  <si>
    <t xml:space="preserve">CA-CP 2018</t>
  </si>
  <si>
    <t xml:space="preserve">Цепь рывковая myPet 2мм *18" (45см) HELLO-PET</t>
  </si>
  <si>
    <t xml:space="preserve">CA-CP 2020</t>
  </si>
  <si>
    <t xml:space="preserve">Цепь рывковая myPet 2мм *20" (50см) HELLO-PET</t>
  </si>
  <si>
    <t xml:space="preserve">CA-CP 2022</t>
  </si>
  <si>
    <t xml:space="preserve">Цепь рывковая myPet 2мм *22" (55см) HELLO-PET</t>
  </si>
  <si>
    <t xml:space="preserve">CA-CP 2024</t>
  </si>
  <si>
    <t xml:space="preserve">Цепь рывковая myPet 2мм *24" (60см) HELLO-PET</t>
  </si>
  <si>
    <t xml:space="preserve">CA-CP 4032</t>
  </si>
  <si>
    <t xml:space="preserve">Цепь рывковая myPet 4мм *32" (80см) HELLO-PET</t>
  </si>
  <si>
    <t xml:space="preserve">CA-CP 4034</t>
  </si>
  <si>
    <t xml:space="preserve">Цепь рывковая myPet 4мм *34" (85см) HELLO-PET</t>
  </si>
  <si>
    <t xml:space="preserve">&lt;00006235&gt;</t>
  </si>
  <si>
    <t xml:space="preserve">Амуниция: Кожа (Аркон)</t>
  </si>
  <si>
    <t xml:space="preserve">&lt;00006749&gt;</t>
  </si>
  <si>
    <t xml:space="preserve">Амуниция: Кожа (Дягилев)</t>
  </si>
  <si>
    <t xml:space="preserve">ДВ612/2</t>
  </si>
  <si>
    <t xml:space="preserve">Водилка плетеная кожаная квадратная 16мм (65см)</t>
  </si>
  <si>
    <t xml:space="preserve">Дягилев</t>
  </si>
  <si>
    <t xml:space="preserve">ДВ178</t>
  </si>
  <si>
    <t xml:space="preserve">Комплект д/мел соб.и щен.поводок 12/1+шлейка украш.Мал/черн</t>
  </si>
  <si>
    <t xml:space="preserve">ДВ180</t>
  </si>
  <si>
    <t xml:space="preserve">Комплект д/мел соб.и щен.поводок 12/1+шлейка украш.Сред/черн</t>
  </si>
  <si>
    <t xml:space="preserve">ДВ176</t>
  </si>
  <si>
    <t xml:space="preserve">Комплект д/мел соб.и щен.поводок12/1+шлейка украш.Больш/черн</t>
  </si>
  <si>
    <t xml:space="preserve">ДВ233/1</t>
  </si>
  <si>
    <t xml:space="preserve">Комплект капрон. 10мм поводок+ шлейка фастекс светоотрж.</t>
  </si>
  <si>
    <t xml:space="preserve">ДВ1826</t>
  </si>
  <si>
    <t xml:space="preserve">Комплект нейл (пов 20мм+ошейник 25мм) в ассортименте</t>
  </si>
  <si>
    <t xml:space="preserve">ДВ1827</t>
  </si>
  <si>
    <t xml:space="preserve">Комплект нейл (пов 25мм+ошейник 25мм) билайн</t>
  </si>
  <si>
    <t xml:space="preserve">ДВ305</t>
  </si>
  <si>
    <t xml:space="preserve">Комплект нейлон 15мм поводок+ шлейка,такса</t>
  </si>
  <si>
    <t xml:space="preserve">ДВ177/1</t>
  </si>
  <si>
    <t xml:space="preserve">Комплект нейлон 15мм поводок+ошейник фастекс,лапки</t>
  </si>
  <si>
    <t xml:space="preserve">ДВ234</t>
  </si>
  <si>
    <t xml:space="preserve">Комплект нейлон 20мм поводок+ ошейник фастекс</t>
  </si>
  <si>
    <t xml:space="preserve">ДВ236</t>
  </si>
  <si>
    <t xml:space="preserve">Комплект нейлон 25мм поводок+ ошейник фастекс</t>
  </si>
  <si>
    <t xml:space="preserve">ДВ303</t>
  </si>
  <si>
    <t xml:space="preserve">Комплект нейлон 25мм поводок+ шлейка фастекс стафф S</t>
  </si>
  <si>
    <t xml:space="preserve">ДВ302</t>
  </si>
  <si>
    <t xml:space="preserve">Комплект нейлон 25мм поводок+ шлейка фастекс стафф М</t>
  </si>
  <si>
    <t xml:space="preserve">ДВ1425</t>
  </si>
  <si>
    <t xml:space="preserve">Комплект нейлон двусторонний (пов 25мм+ошейн.25мм)</t>
  </si>
  <si>
    <t xml:space="preserve">ДВ185</t>
  </si>
  <si>
    <t xml:space="preserve">Комплект поводок №10/2+шлейка(коккер) коричневый</t>
  </si>
  <si>
    <t xml:space="preserve">ДВ089</t>
  </si>
  <si>
    <t xml:space="preserve">Комплект поводок №10/2+шлейка(коккер) натурал.</t>
  </si>
  <si>
    <t xml:space="preserve">ДВ184</t>
  </si>
  <si>
    <t xml:space="preserve">Комплект поводок №10/2+шлейка(коккер) черный</t>
  </si>
  <si>
    <t xml:space="preserve">ДВ550</t>
  </si>
  <si>
    <t xml:space="preserve">Комплект поводок №12/2+шл 20/ замша фр.бульдог</t>
  </si>
  <si>
    <t xml:space="preserve">ДВ668</t>
  </si>
  <si>
    <t xml:space="preserve">Комплект светоотражающий 25мм (поводок+ошейник) в ассортим</t>
  </si>
  <si>
    <t xml:space="preserve">ДВ420</t>
  </si>
  <si>
    <t xml:space="preserve">Ошейник кож. 14 кожа/замша люкс черный, размер 29-37 см.</t>
  </si>
  <si>
    <t xml:space="preserve">ДВ364</t>
  </si>
  <si>
    <t xml:space="preserve">Ошейник кож. 14 кожа/замша украш. в ассорт, размер 29-37 см.</t>
  </si>
  <si>
    <t xml:space="preserve">ДВ227</t>
  </si>
  <si>
    <t xml:space="preserve">Ошейник кож. 14/1 кожа шипы в ассорт, размер 30-40 см.</t>
  </si>
  <si>
    <t xml:space="preserve">ДВ392</t>
  </si>
  <si>
    <t xml:space="preserve">Ошейник кож. 18 кожа/замша стразы коричневый, размер 29-40 см.</t>
  </si>
  <si>
    <t xml:space="preserve">ДВ514</t>
  </si>
  <si>
    <t xml:space="preserve">Ошейник кож. 20 кожа/замша длин стразы, размер 37-48 см.</t>
  </si>
  <si>
    <t xml:space="preserve">ДВ390</t>
  </si>
  <si>
    <t xml:space="preserve">Ошейник кож. 20 кожа/замша длин универс в ассорт, размер 13-48 см.</t>
  </si>
  <si>
    <t xml:space="preserve">ДВ384</t>
  </si>
  <si>
    <t xml:space="preserve">Ошейник кож. 20 кожа/замша длин универс, размер 13-48 см.</t>
  </si>
  <si>
    <t xml:space="preserve">ДВ444</t>
  </si>
  <si>
    <t xml:space="preserve">Ошейник кож. 20 кожа/замша украшен. в ассорт,  размер 32-42см</t>
  </si>
  <si>
    <t xml:space="preserve">ДВ005</t>
  </si>
  <si>
    <t xml:space="preserve">Ошейник кож. 20 кожа/замша украшен.,размер 32-42 см.</t>
  </si>
  <si>
    <t xml:space="preserve">ДВ484</t>
  </si>
  <si>
    <t xml:space="preserve">Ошейник кож. 20/1 кожа украшен. в ассорт.,размер 28-41 см.</t>
  </si>
  <si>
    <t xml:space="preserve">ДВ0062</t>
  </si>
  <si>
    <t xml:space="preserve">Ошейник кож. 25 кожа/замша стразы в ассорт., размер 35-50 см.</t>
  </si>
  <si>
    <t xml:space="preserve">ДВ352</t>
  </si>
  <si>
    <t xml:space="preserve">Ошейник кож. 25 кожа/замша стразы коричневый, размер 35-50 см.</t>
  </si>
  <si>
    <t xml:space="preserve">ДВ352/1</t>
  </si>
  <si>
    <t xml:space="preserve">Ошейник кож. 25 кожа/замша стразы черный, размер 35-50 см.</t>
  </si>
  <si>
    <t xml:space="preserve">ДВ0063</t>
  </si>
  <si>
    <t xml:space="preserve">Ошейник кож. 25 кожа/замша украшен., размер 35-50 см в ассорт.</t>
  </si>
  <si>
    <t xml:space="preserve">ДВ007</t>
  </si>
  <si>
    <t xml:space="preserve">Ошейник кож. 25 кожа/замша украшен., размер 35-50 см.</t>
  </si>
  <si>
    <t xml:space="preserve">ДВ376</t>
  </si>
  <si>
    <t xml:space="preserve">Ошейник кож. 25/2 кожа без украш. длин, размер 50-57 см коричневый</t>
  </si>
  <si>
    <t xml:space="preserve">ДВ378</t>
  </si>
  <si>
    <t xml:space="preserve">Ошейник кож. 25/2 кожа без украш., размер 40-52 см.</t>
  </si>
  <si>
    <t xml:space="preserve">ДВ669</t>
  </si>
  <si>
    <t xml:space="preserve">Ошейник кож. 25/2 кожа украш. в ассорт, размер 40-52 см.</t>
  </si>
  <si>
    <t xml:space="preserve">ДВ380</t>
  </si>
  <si>
    <t xml:space="preserve">Ошейник кож. 25/2 кожа украш. длин коричневый, размер 50-57 см.</t>
  </si>
  <si>
    <t xml:space="preserve">ДВ381</t>
  </si>
  <si>
    <t xml:space="preserve">Ошейник кож. 25/2 кожа украш. длин черный, размер 50-57 см.</t>
  </si>
  <si>
    <t xml:space="preserve">ДВ270</t>
  </si>
  <si>
    <t xml:space="preserve">Ошейник кож. 25/2 кожа украш. длин, размер 50-57 см.</t>
  </si>
  <si>
    <t xml:space="preserve">ДВ456</t>
  </si>
  <si>
    <t xml:space="preserve">Ошейник кож. 25/2 кожа украш. коричневый, размер 40-52 см.</t>
  </si>
  <si>
    <t xml:space="preserve">ДВ345</t>
  </si>
  <si>
    <t xml:space="preserve">Ошейник кож. 25/2 кожа украш.,размер 40-52 см.</t>
  </si>
  <si>
    <t xml:space="preserve">ДВ579</t>
  </si>
  <si>
    <t xml:space="preserve">Ошейник кож. 30 кожа/замша без украш. в ассорт.,размер 38-51 см.</t>
  </si>
  <si>
    <t xml:space="preserve">ДВ037/1</t>
  </si>
  <si>
    <t xml:space="preserve">Ошейник кож. 30 кожа/замша без украш. черный, размер 38-51 см.</t>
  </si>
  <si>
    <t xml:space="preserve">ДВ458</t>
  </si>
  <si>
    <t xml:space="preserve">Ошейник кож. 30 кожа/замша без украш., размер 38-51 см.</t>
  </si>
  <si>
    <t xml:space="preserve">ДВ429</t>
  </si>
  <si>
    <t xml:space="preserve">Ошейник кож. 30 кожа/замша стразы черный, размер 38-51 см.</t>
  </si>
  <si>
    <t xml:space="preserve">ДВ0032</t>
  </si>
  <si>
    <t xml:space="preserve">Ошейник кож. 30 кожа/замша стразы, размер 38-51 см.</t>
  </si>
  <si>
    <t xml:space="preserve">ДВ036</t>
  </si>
  <si>
    <t xml:space="preserve">Ошейник кож. 30 кожа/замша украш коричневый, размер 38-51 см.</t>
  </si>
  <si>
    <t xml:space="preserve">ДВ460</t>
  </si>
  <si>
    <t xml:space="preserve">Ошейник кож. 30 кожа/замша универс. натур,размер 30-51 см.</t>
  </si>
  <si>
    <t xml:space="preserve">ДВ272</t>
  </si>
  <si>
    <t xml:space="preserve">Ошейник кож. 30/1 кожа украш.,размер 38-51 см.</t>
  </si>
  <si>
    <t xml:space="preserve">ДВ349</t>
  </si>
  <si>
    <t xml:space="preserve">Ошейник кож. 30/2  кожа украш.размер 42-55 см.</t>
  </si>
  <si>
    <t xml:space="preserve">ДВ348</t>
  </si>
  <si>
    <t xml:space="preserve">Ошейник кож. 30/2 без украш, размер 42-55 см.</t>
  </si>
  <si>
    <t xml:space="preserve">ДВ586</t>
  </si>
  <si>
    <t xml:space="preserve">Ошейник кож. 30/2 без украш.в ассорт, размер 42-55 см.</t>
  </si>
  <si>
    <t xml:space="preserve">ДВ068</t>
  </si>
  <si>
    <t xml:space="preserve">Ошейник кож. 35 кожа/замша  без украш. длин. натур.,размер 51-65 см.</t>
  </si>
  <si>
    <t xml:space="preserve">ДВ600</t>
  </si>
  <si>
    <t xml:space="preserve">Ошейник кож. 35 кожа/замша стразы натуральный, размер 41-56 см.</t>
  </si>
  <si>
    <t xml:space="preserve">ДВ601</t>
  </si>
  <si>
    <t xml:space="preserve">Ошейник кож. 35 кожа/замша стразы черный, размер 41-56 см.</t>
  </si>
  <si>
    <t xml:space="preserve">ДВ620</t>
  </si>
  <si>
    <t xml:space="preserve">Ошейник кож. 35/1 кожа без  украшен. длин. в ассорт.,размер 52-66 см.</t>
  </si>
  <si>
    <t xml:space="preserve">ДВ925</t>
  </si>
  <si>
    <t xml:space="preserve">Ошейник кож. 35/2 кожа без украш. в ассорт, размер 41-56 см.</t>
  </si>
  <si>
    <t xml:space="preserve">ДВ346</t>
  </si>
  <si>
    <t xml:space="preserve">Ошейник кож. 35/2 кожа без украш.размер 41-56 см.</t>
  </si>
  <si>
    <t xml:space="preserve">ДВ482</t>
  </si>
  <si>
    <t xml:space="preserve">Ошейник кож. 35/2 кожа длин. в ассортименте, б/украш, размер 53-67 см.</t>
  </si>
  <si>
    <t xml:space="preserve">ДВ470</t>
  </si>
  <si>
    <t xml:space="preserve">Ошейник кож. 35/2 кожа длин.,размер 53-67 см.</t>
  </si>
  <si>
    <t xml:space="preserve">ДВ667</t>
  </si>
  <si>
    <t xml:space="preserve">Ошейник кож. 35/2 кожа с ручкой, коричневый, размер 43-57 см.</t>
  </si>
  <si>
    <t xml:space="preserve">ДВ585</t>
  </si>
  <si>
    <t xml:space="preserve">Ошейник кож. 35/2 кожа украш. длин. в ассорт.,размер 53-67 см.</t>
  </si>
  <si>
    <t xml:space="preserve">ДВ471</t>
  </si>
  <si>
    <t xml:space="preserve">Ошейник кож. 35/2 кожа украш. длин. коричневый, размер 53-67 см.</t>
  </si>
  <si>
    <t xml:space="preserve">ДВ081</t>
  </si>
  <si>
    <t xml:space="preserve">Ошейник кож. 35/2 кожа украш. длин., размер 53-67 см.</t>
  </si>
  <si>
    <t xml:space="preserve">ДВ0111</t>
  </si>
  <si>
    <t xml:space="preserve">Ошейник кож. 45 кожа/замша украш.коричневый, размер 43-58 см.</t>
  </si>
  <si>
    <t xml:space="preserve">ДВ593</t>
  </si>
  <si>
    <t xml:space="preserve">Ошейник кож. 45/2 кожа украшен длин. в ассорт.,размер 54-69 см.</t>
  </si>
  <si>
    <t xml:space="preserve">ДВ9977</t>
  </si>
  <si>
    <t xml:space="preserve">Ошейник нейлон 15мм застежка фастекс, Лапки Обхват 28-42 см</t>
  </si>
  <si>
    <t xml:space="preserve">ДВ995/1</t>
  </si>
  <si>
    <t xml:space="preserve">Ошейник нейлон 15мм светоотраж. застежка фастекс в ассортименте, размер 28-42 см</t>
  </si>
  <si>
    <t xml:space="preserve">ДВ209</t>
  </si>
  <si>
    <t xml:space="preserve">Перестежка кожаная №14/1</t>
  </si>
  <si>
    <t xml:space="preserve">ДВ343</t>
  </si>
  <si>
    <t xml:space="preserve">Плетенка 10</t>
  </si>
  <si>
    <t xml:space="preserve">ДВ353</t>
  </si>
  <si>
    <t xml:space="preserve">Плетенка 12 коричневый</t>
  </si>
  <si>
    <t xml:space="preserve">ДВ598</t>
  </si>
  <si>
    <t xml:space="preserve">Плетенка 14 квадратная коричневая</t>
  </si>
  <si>
    <t xml:space="preserve">ДВ508/1</t>
  </si>
  <si>
    <t xml:space="preserve">Плетенка 16  квадратная Натуральная</t>
  </si>
  <si>
    <t xml:space="preserve">ДВ508\2</t>
  </si>
  <si>
    <t xml:space="preserve">Плетенка 16  квадратная черная</t>
  </si>
  <si>
    <t xml:space="preserve">ДВ589</t>
  </si>
  <si>
    <t xml:space="preserve">Плетенка 16 квадратная коричневая</t>
  </si>
  <si>
    <t xml:space="preserve">ДВ508</t>
  </si>
  <si>
    <t xml:space="preserve">Плетенка 16 Натуральная</t>
  </si>
  <si>
    <t xml:space="preserve">ДВ354</t>
  </si>
  <si>
    <t xml:space="preserve">Плетенка 16 черный</t>
  </si>
  <si>
    <t xml:space="preserve">ДВ342</t>
  </si>
  <si>
    <t xml:space="preserve">Плетенка 8</t>
  </si>
  <si>
    <t xml:space="preserve">ДВ291</t>
  </si>
  <si>
    <t xml:space="preserve">Плетенка квадратная №11 квадратная черная</t>
  </si>
  <si>
    <t xml:space="preserve">ДВ055</t>
  </si>
  <si>
    <t xml:space="preserve">Плетенка квадратная №14 натуральная</t>
  </si>
  <si>
    <t xml:space="preserve">ДВ577</t>
  </si>
  <si>
    <t xml:space="preserve">Плетенка квадратная №14 черная</t>
  </si>
  <si>
    <t xml:space="preserve">ДВ047</t>
  </si>
  <si>
    <t xml:space="preserve">Плетенка квадратная №8 коричневая</t>
  </si>
  <si>
    <t xml:space="preserve">ДВ148</t>
  </si>
  <si>
    <t xml:space="preserve">Поводок брезент 20мм 5м цил караб</t>
  </si>
  <si>
    <t xml:space="preserve">ДВ014</t>
  </si>
  <si>
    <t xml:space="preserve">Поводок кож 8 двойной прошитый</t>
  </si>
  <si>
    <t xml:space="preserve">ДВ086</t>
  </si>
  <si>
    <t xml:space="preserve">Поводок кож 8 двойной прошитый коричневый</t>
  </si>
  <si>
    <t xml:space="preserve">ДВ249</t>
  </si>
  <si>
    <t xml:space="preserve">Поводок кож 8 двойной прошитый черный</t>
  </si>
  <si>
    <t xml:space="preserve">ДВ053</t>
  </si>
  <si>
    <t xml:space="preserve">Поводок кож 8 длинный</t>
  </si>
  <si>
    <t xml:space="preserve">ДВ015</t>
  </si>
  <si>
    <t xml:space="preserve">Поводок кож. 10 двойной прошитый</t>
  </si>
  <si>
    <t xml:space="preserve">ДВ488</t>
  </si>
  <si>
    <t xml:space="preserve">Поводок кож. 10 двойной прошитый коричневый</t>
  </si>
  <si>
    <t xml:space="preserve">ДВ112</t>
  </si>
  <si>
    <t xml:space="preserve">Поводок кож. 10 одинарный</t>
  </si>
  <si>
    <t xml:space="preserve">ДВ127</t>
  </si>
  <si>
    <t xml:space="preserve">Поводок кож. 12  длинный коричневый</t>
  </si>
  <si>
    <t xml:space="preserve">ДВ188</t>
  </si>
  <si>
    <t xml:space="preserve">Поводок кож. 12  длинный натур.</t>
  </si>
  <si>
    <t xml:space="preserve">ДВ496</t>
  </si>
  <si>
    <t xml:space="preserve">Поводок кож. 12  длинный черный</t>
  </si>
  <si>
    <t xml:space="preserve">ДВ016</t>
  </si>
  <si>
    <t xml:space="preserve">Поводок кож. 12 двойной прошитый</t>
  </si>
  <si>
    <t xml:space="preserve">ДВ481</t>
  </si>
  <si>
    <t xml:space="preserve">Поводок кож. 12 двойной прошитый коричневый</t>
  </si>
  <si>
    <t xml:space="preserve">ДВ519</t>
  </si>
  <si>
    <t xml:space="preserve">Поводок кож. 12 двойной прошитый черный</t>
  </si>
  <si>
    <t xml:space="preserve">ДВ0015</t>
  </si>
  <si>
    <t xml:space="preserve">Поводок кож. 12/2 длинный прошитый</t>
  </si>
  <si>
    <t xml:space="preserve">ДВ0020</t>
  </si>
  <si>
    <t xml:space="preserve">Поводок кож. 12/2 длинный прошитый черный</t>
  </si>
  <si>
    <t xml:space="preserve">ДВ017</t>
  </si>
  <si>
    <t xml:space="preserve">Поводок кож. 14 двойной прошитый</t>
  </si>
  <si>
    <t xml:space="preserve">ДВ512</t>
  </si>
  <si>
    <t xml:space="preserve">Поводок кож. 14 двойной прошитый  коричневый</t>
  </si>
  <si>
    <t xml:space="preserve">ДВ132</t>
  </si>
  <si>
    <t xml:space="preserve">Поводок кож. 14 двойной прошитый дл. натуральный</t>
  </si>
  <si>
    <t xml:space="preserve">ДВ157</t>
  </si>
  <si>
    <t xml:space="preserve">Поводок кож. 14 двойной прошитый черный</t>
  </si>
  <si>
    <t xml:space="preserve">ДВ419</t>
  </si>
  <si>
    <t xml:space="preserve">Поводок кож. 14 длинный коричневый</t>
  </si>
  <si>
    <t xml:space="preserve">ДВ192</t>
  </si>
  <si>
    <t xml:space="preserve">Поводок кож. 14 одинарный</t>
  </si>
  <si>
    <t xml:space="preserve">ДВ413</t>
  </si>
  <si>
    <t xml:space="preserve">Поводок кож. 14 одинарный коричневый</t>
  </si>
  <si>
    <t xml:space="preserve">ДВ160</t>
  </si>
  <si>
    <t xml:space="preserve">Поводок кож. 14 одинарный черный</t>
  </si>
  <si>
    <t xml:space="preserve">ДВ158</t>
  </si>
  <si>
    <t xml:space="preserve">Поводок кож. 14/2 длинный коричневый прошитый</t>
  </si>
  <si>
    <t xml:space="preserve">ДВ159</t>
  </si>
  <si>
    <t xml:space="preserve">Поводок кож. 14/2 длинный черный прошитый</t>
  </si>
  <si>
    <t xml:space="preserve">ДВ532</t>
  </si>
  <si>
    <t xml:space="preserve">Поводок кож. 16  длинный коричневый</t>
  </si>
  <si>
    <t xml:space="preserve">ДВ051</t>
  </si>
  <si>
    <t xml:space="preserve">Поводок кож. 16  длинный натур.</t>
  </si>
  <si>
    <t xml:space="preserve">ДВ564</t>
  </si>
  <si>
    <t xml:space="preserve">Поводок кож. 16 двойной  прошитый длинный черный</t>
  </si>
  <si>
    <t xml:space="preserve">ДВ248</t>
  </si>
  <si>
    <t xml:space="preserve">Поводок кож. 16 двойной прошитый длин. №16/2</t>
  </si>
  <si>
    <t xml:space="preserve">ДВ225</t>
  </si>
  <si>
    <t xml:space="preserve">Поводок кож. 16 двойной прошитый длин. №16/2 коричневый</t>
  </si>
  <si>
    <t xml:space="preserve">ДВ018</t>
  </si>
  <si>
    <t xml:space="preserve">Поводок кож. 16 двойной прошитый коричневый</t>
  </si>
  <si>
    <t xml:space="preserve">ДВ509</t>
  </si>
  <si>
    <t xml:space="preserve">Поводок кож. 16 двойной прошитый натур.</t>
  </si>
  <si>
    <t xml:space="preserve">ДВ530</t>
  </si>
  <si>
    <t xml:space="preserve">Поводок кож. 16 длинный черный</t>
  </si>
  <si>
    <t xml:space="preserve">ДВ193</t>
  </si>
  <si>
    <t xml:space="preserve">Поводок кож. 16 одинарный</t>
  </si>
  <si>
    <t xml:space="preserve">ДВ414</t>
  </si>
  <si>
    <t xml:space="preserve">Поводок кож. 16 одинарный коричневый</t>
  </si>
  <si>
    <t xml:space="preserve">ДВ195</t>
  </si>
  <si>
    <t xml:space="preserve">Поводок кож. 18 двойной прошитый+бычий карабин</t>
  </si>
  <si>
    <t xml:space="preserve">ДВ561</t>
  </si>
  <si>
    <t xml:space="preserve">Поводок кож. 18 двойной прошитый+бычий карабин черный</t>
  </si>
  <si>
    <t xml:space="preserve">ДВ555</t>
  </si>
  <si>
    <t xml:space="preserve">Поводок кож. 18 длинный</t>
  </si>
  <si>
    <t xml:space="preserve">ДВ559</t>
  </si>
  <si>
    <t xml:space="preserve">Поводок кож. 18 длинный черный</t>
  </si>
  <si>
    <t xml:space="preserve">ДВ483</t>
  </si>
  <si>
    <t xml:space="preserve">Поводок кож. 18 одинарный черный</t>
  </si>
  <si>
    <t xml:space="preserve">ДВ4833</t>
  </si>
  <si>
    <t xml:space="preserve">Поводок латексный 25мм 1,3м</t>
  </si>
  <si>
    <t xml:space="preserve">ДВ2031</t>
  </si>
  <si>
    <t xml:space="preserve">Поводок нейлон. двусторонний 25мм*1,5м.</t>
  </si>
  <si>
    <t xml:space="preserve">ДВ0028</t>
  </si>
  <si>
    <t xml:space="preserve">Ринговка кож.9мм коричневый</t>
  </si>
  <si>
    <t xml:space="preserve">ДВ551</t>
  </si>
  <si>
    <t xml:space="preserve">Ринговка кож.9мм натуральная</t>
  </si>
  <si>
    <t xml:space="preserve">ДВ162</t>
  </si>
  <si>
    <t xml:space="preserve">Шлейка 20/2 универсальная(фран. бульдог)коричневый, ог 46-56, 57-67 см.</t>
  </si>
  <si>
    <t xml:space="preserve">&lt;00006970&gt;</t>
  </si>
  <si>
    <t xml:space="preserve">Амуниция: Кожа (Наша РР)</t>
  </si>
  <si>
    <t xml:space="preserve">ШП097</t>
  </si>
  <si>
    <t xml:space="preserve">Водилка 12/2 плет. (Наша РР)</t>
  </si>
  <si>
    <t xml:space="preserve">Наша ручная работа</t>
  </si>
  <si>
    <t xml:space="preserve">ШП098</t>
  </si>
  <si>
    <t xml:space="preserve">Водилка 12/2 плет. с амортизатором (Наша РР)</t>
  </si>
  <si>
    <t xml:space="preserve">ШП118</t>
  </si>
  <si>
    <t xml:space="preserve">Водилка 16 плет. (Наша РР)</t>
  </si>
  <si>
    <t xml:space="preserve">ШП079</t>
  </si>
  <si>
    <t xml:space="preserve">Водилка 16/2 (Наша РР)</t>
  </si>
  <si>
    <t xml:space="preserve">ШП119</t>
  </si>
  <si>
    <t xml:space="preserve">Водилка круглая (Наша РР)</t>
  </si>
  <si>
    <t xml:space="preserve">ШП289</t>
  </si>
  <si>
    <t xml:space="preserve">Ошейник кож. 20 цветы (Наша РР)</t>
  </si>
  <si>
    <t xml:space="preserve">ШП290</t>
  </si>
  <si>
    <t xml:space="preserve">Ошейник кож. 20/2 широкий,тиснение,селедка (Наша РР)</t>
  </si>
  <si>
    <t xml:space="preserve">ШП188</t>
  </si>
  <si>
    <t xml:space="preserve">Ошейник кож. 35 сред.коса (обрез.) (Наша РР)</t>
  </si>
  <si>
    <t xml:space="preserve">ШП202</t>
  </si>
  <si>
    <t xml:space="preserve">Ошейник кож. 45 брез. дл.(Наша РР)</t>
  </si>
  <si>
    <t xml:space="preserve">ШП150</t>
  </si>
  <si>
    <t xml:space="preserve">Перестежка 16 (Наша РР)</t>
  </si>
  <si>
    <t xml:space="preserve">ШП052</t>
  </si>
  <si>
    <t xml:space="preserve">Плетенка 8 кв (Наша РР)</t>
  </si>
  <si>
    <t xml:space="preserve">ШП101</t>
  </si>
  <si>
    <t xml:space="preserve">Поводок кож. 13/2 дл (Наша РР)</t>
  </si>
  <si>
    <t xml:space="preserve">ШП083</t>
  </si>
  <si>
    <t xml:space="preserve">Поводок кож. 16 (Наша РР)</t>
  </si>
  <si>
    <t xml:space="preserve">ШП050</t>
  </si>
  <si>
    <t xml:space="preserve">Поводок кож. 16/2 (Наша РР)</t>
  </si>
  <si>
    <t xml:space="preserve">ШП209</t>
  </si>
  <si>
    <t xml:space="preserve">Цепь-поводок с амортиз (Наша РР)</t>
  </si>
  <si>
    <t xml:space="preserve">ШП137</t>
  </si>
  <si>
    <t xml:space="preserve">Шлея 1 водильная двухслойная (Наша РР)</t>
  </si>
  <si>
    <t xml:space="preserve">ШП136</t>
  </si>
  <si>
    <t xml:space="preserve">Шлея 1 ездовая (Наша РР)</t>
  </si>
  <si>
    <t xml:space="preserve">ШП138</t>
  </si>
  <si>
    <t xml:space="preserve">Шлея 1 универсальная (Наша РР)</t>
  </si>
  <si>
    <t xml:space="preserve">ШП053</t>
  </si>
  <si>
    <t xml:space="preserve">Шлея 2 унив. (Наша РР)</t>
  </si>
  <si>
    <t xml:space="preserve">ШП141</t>
  </si>
  <si>
    <t xml:space="preserve">Шлея 3 ездовая (Наша РР)</t>
  </si>
  <si>
    <t xml:space="preserve">ШП149</t>
  </si>
  <si>
    <t xml:space="preserve">Шлея чау-чау (Наша РР)</t>
  </si>
  <si>
    <t xml:space="preserve">&lt;0022248&gt;</t>
  </si>
  <si>
    <t xml:space="preserve">Баффоло</t>
  </si>
  <si>
    <t xml:space="preserve">&lt;00027008&gt;</t>
  </si>
  <si>
    <t xml:space="preserve">Бонус</t>
  </si>
  <si>
    <t xml:space="preserve">&lt;00007375&gt;</t>
  </si>
  <si>
    <t xml:space="preserve">Ветеринарные препараты</t>
  </si>
  <si>
    <t xml:space="preserve">&lt;00028886&gt;</t>
  </si>
  <si>
    <t xml:space="preserve">Ветеринарные препараты (без лицензии)</t>
  </si>
  <si>
    <t xml:space="preserve">&lt;00007749&gt;</t>
  </si>
  <si>
    <t xml:space="preserve">Витаминные подкормки</t>
  </si>
  <si>
    <t xml:space="preserve">&lt;00007797&gt;</t>
  </si>
  <si>
    <t xml:space="preserve">Витамины, витаминные лакомства</t>
  </si>
  <si>
    <t xml:space="preserve">&lt;0015975&gt;</t>
  </si>
  <si>
    <t xml:space="preserve">Деликана,Мит Гарден</t>
  </si>
  <si>
    <t xml:space="preserve">&lt;0026630&gt;</t>
  </si>
  <si>
    <t xml:space="preserve">Деревенские лакомства</t>
  </si>
  <si>
    <t xml:space="preserve">&lt;0015843&gt;</t>
  </si>
  <si>
    <t xml:space="preserve">Джина,Ми-ми,Кэндикэт,Икс-кэт, Икс-дог</t>
  </si>
  <si>
    <t xml:space="preserve">&lt;00008731&gt;</t>
  </si>
  <si>
    <t xml:space="preserve">Доктор Клаудер</t>
  </si>
  <si>
    <t xml:space="preserve">&lt;00008859&gt;</t>
  </si>
  <si>
    <t xml:space="preserve">Дома,лежанки,комплексы,сумки</t>
  </si>
  <si>
    <t xml:space="preserve">ДМД-1-5</t>
  </si>
  <si>
    <t xml:space="preserve">PerseiLine ДОМ ДИЗАЙН 33*33*40 Померанский Шпиц</t>
  </si>
  <si>
    <t xml:space="preserve">PerseiLine</t>
  </si>
  <si>
    <t xml:space="preserve">ДМД-1-1</t>
  </si>
  <si>
    <t xml:space="preserve">PerseiLine ДОМ ДИЗАЙН 33*33*40 шоколадные котята</t>
  </si>
  <si>
    <t xml:space="preserve">ДМС-40-2</t>
  </si>
  <si>
    <t xml:space="preserve">PerseiLine Дом-вигвам ХАМЕЛЕОН (меняет цвет) 40*40*40 золотисто-розовый</t>
  </si>
  <si>
    <t xml:space="preserve">ДМС-40-1</t>
  </si>
  <si>
    <t xml:space="preserve">PerseiLine ДОМ-вигвам ХАМЕЛЕОН (меняет цвет) 40*40*40см золот/черный</t>
  </si>
  <si>
    <t xml:space="preserve">КД-46</t>
  </si>
  <si>
    <t xml:space="preserve">PerseiLine Комплекс ОМЕГА (3 этажа, мягкая лежанка с бортиком) 36х36х75</t>
  </si>
  <si>
    <t xml:space="preserve">ЛД-3-2</t>
  </si>
  <si>
    <t xml:space="preserve">PerseiLine Лежанка ДИЗАЙН №3 49*33*16 Сеттер</t>
  </si>
  <si>
    <t xml:space="preserve">ЛД-3-15</t>
  </si>
  <si>
    <t xml:space="preserve">PerseiLine Лежанка ДИЗАЙН №3 49*33*16 Сфинкс</t>
  </si>
  <si>
    <t xml:space="preserve">ЛД-3-3</t>
  </si>
  <si>
    <t xml:space="preserve">PerseiLine Лежанка ДИЗАЙН №3 49*33*16 Такса</t>
  </si>
  <si>
    <t xml:space="preserve">ЛД-3-1</t>
  </si>
  <si>
    <t xml:space="preserve">PerseiLine Лежанка ДИЗАЙН №3 49*33*16 Хаски</t>
  </si>
  <si>
    <t xml:space="preserve">ЛД-4-12</t>
  </si>
  <si>
    <t xml:space="preserve">PerseiLine Лежанка ДИЗАЙН №4 53*38*16 Бигль</t>
  </si>
  <si>
    <t xml:space="preserve">ЛД-4-7</t>
  </si>
  <si>
    <t xml:space="preserve">PerseiLine Лежанка ДИЗАЙН №4 53*38*16 Риджбек</t>
  </si>
  <si>
    <t xml:space="preserve">ЛД-4-2</t>
  </si>
  <si>
    <t xml:space="preserve">PerseiLine Лежанка ДИЗАЙН №4 53*38*16 Сеттер</t>
  </si>
  <si>
    <t xml:space="preserve">ЛД-4-3</t>
  </si>
  <si>
    <t xml:space="preserve">PerseiLine Лежанка ДИЗАЙН №4 53*38*16 Такса</t>
  </si>
  <si>
    <t xml:space="preserve">ЛД-4-5</t>
  </si>
  <si>
    <t xml:space="preserve">PerseiLine Лежанка ДИЗАЙН №4 53*38*16 Той-Терьер</t>
  </si>
  <si>
    <t xml:space="preserve">ЛД-4-15</t>
  </si>
  <si>
    <t xml:space="preserve">PerseiLine Лежанка ДИЗАЙН №4 53*38*16 Чихуахуа</t>
  </si>
  <si>
    <t xml:space="preserve">ЛД-5-4</t>
  </si>
  <si>
    <t xml:space="preserve">PerseiLine Лежанка ДИЗАЙН №5 55*47*16 Бигль</t>
  </si>
  <si>
    <t xml:space="preserve">ЛД-5-5</t>
  </si>
  <si>
    <t xml:space="preserve">PerseiLine Лежанка ДИЗАЙН №5 55*47*16 Выжла</t>
  </si>
  <si>
    <t xml:space="preserve">ЛД-5-3</t>
  </si>
  <si>
    <t xml:space="preserve">PerseiLine Лежанка ДИЗАЙН №5 55*47*16 Голден ретривер</t>
  </si>
  <si>
    <t xml:space="preserve">ЛД-5-13</t>
  </si>
  <si>
    <t xml:space="preserve">PerseiLine Лежанка ДИЗАЙН №5 55*47*16 Джек Рассел терьер</t>
  </si>
  <si>
    <t xml:space="preserve">ЛД-5-1</t>
  </si>
  <si>
    <t xml:space="preserve">PerseiLine Лежанка ДИЗАЙН №5 55*47*16 Немецкая овчарка</t>
  </si>
  <si>
    <t xml:space="preserve">ЛД-5-7</t>
  </si>
  <si>
    <t xml:space="preserve">PerseiLine Лежанка ДИЗАЙН №5 55*47*16 Риджбек</t>
  </si>
  <si>
    <t xml:space="preserve">ЛД-5-8</t>
  </si>
  <si>
    <t xml:space="preserve">PerseiLine Лежанка ДИЗАЙН №5 55*47*16 Шпиц</t>
  </si>
  <si>
    <t xml:space="preserve">ЛМ-73-2</t>
  </si>
  <si>
    <t xml:space="preserve">PerseiLine Матрас ВИНЧИ L 80х55х6 Светло-персиковый</t>
  </si>
  <si>
    <t xml:space="preserve">ЛМ-73-3</t>
  </si>
  <si>
    <t xml:space="preserve">PerseiLine Матрас ВИНЧИ L 80х55х6 Светло-серый</t>
  </si>
  <si>
    <t xml:space="preserve">ЛД-102-3</t>
  </si>
  <si>
    <t xml:space="preserve">PerseiLine Матрас ДИЗАЙН №2 70*45*6 Креативный жираф</t>
  </si>
  <si>
    <t xml:space="preserve">ЛД-102-5</t>
  </si>
  <si>
    <t xml:space="preserve">PerseiLine Матрас ДИЗАЙН №2 70*45*6 Новый свет</t>
  </si>
  <si>
    <t xml:space="preserve">ЛД-102-4</t>
  </si>
  <si>
    <t xml:space="preserve">PerseiLine Матрас ДИЗАЙН №2 70*45*6 Радужный</t>
  </si>
  <si>
    <t xml:space="preserve">ЛД-103-1</t>
  </si>
  <si>
    <t xml:space="preserve">PerseiLine Матрас ДИЗАЙН №3 80*55*6 Граффити</t>
  </si>
  <si>
    <t xml:space="preserve">ЛД-103-4</t>
  </si>
  <si>
    <t xml:space="preserve">PerseiLine Матрас ДИЗАЙН №3 80*55*6 Радужный</t>
  </si>
  <si>
    <t xml:space="preserve">КС00417-1/1</t>
  </si>
  <si>
    <t xml:space="preserve">XODY Виг-Вам Йога Догс №1 розовый</t>
  </si>
  <si>
    <t xml:space="preserve">Xody</t>
  </si>
  <si>
    <t xml:space="preserve">КС00427-1/2</t>
  </si>
  <si>
    <t xml:space="preserve">XODY Виг-Вам Йога Догс №2 зеленый</t>
  </si>
  <si>
    <t xml:space="preserve">КС00427-1/1</t>
  </si>
  <si>
    <t xml:space="preserve">XODY Виг-Вам Йога Догс №2 розовый</t>
  </si>
  <si>
    <t xml:space="preserve">КС00417-2/1</t>
  </si>
  <si>
    <t xml:space="preserve">XODY Виг-Вам Йога Кэтс №1 розовый</t>
  </si>
  <si>
    <t xml:space="preserve">КС00427-2/2</t>
  </si>
  <si>
    <t xml:space="preserve">XODY Виг-Вам Йога Кэтс №2 зеленый</t>
  </si>
  <si>
    <t xml:space="preserve">КС00912-2</t>
  </si>
  <si>
    <t xml:space="preserve">XODY Дом Будка (флок) №1 VIOLET 30х30х32см</t>
  </si>
  <si>
    <t xml:space="preserve">КС00922-2</t>
  </si>
  <si>
    <t xml:space="preserve">XODY Дом Будка (флок) №2 VIOLET 30х50х32см</t>
  </si>
  <si>
    <t xml:space="preserve">КС00913-7</t>
  </si>
  <si>
    <t xml:space="preserve">XODY Дом Будка (хлопок) №1 бирюза 30х30х32см</t>
  </si>
  <si>
    <t xml:space="preserve">КС00923-7</t>
  </si>
  <si>
    <t xml:space="preserve">XODY Дом Будка (хлопок) №2 бирюза 30х50х32см</t>
  </si>
  <si>
    <t xml:space="preserve">КС00412-2</t>
  </si>
  <si>
    <t xml:space="preserve">XODY Дом Вигвам (флок) №1 VIOLET33х33х42см</t>
  </si>
  <si>
    <t xml:space="preserve">КС00422-2</t>
  </si>
  <si>
    <t xml:space="preserve">XODY Дом Вигвам (флок) №2 VIOLET 39х39х45см</t>
  </si>
  <si>
    <t xml:space="preserve">КС00413-8</t>
  </si>
  <si>
    <t xml:space="preserve">XODY Дом Вигвам (хлопок) №1 кошки 33х33х42см</t>
  </si>
  <si>
    <t xml:space="preserve">КС00423-8</t>
  </si>
  <si>
    <t xml:space="preserve">XODY Дом Вигвам (хлопок) №2 кошки 39х39х45см</t>
  </si>
  <si>
    <t xml:space="preserve">КС02642-2</t>
  </si>
  <si>
    <t xml:space="preserve">XODY Лежанка Премиум (флок) №4 VIOLET 64х49х20см</t>
  </si>
  <si>
    <t xml:space="preserve">КС02642-9</t>
  </si>
  <si>
    <t xml:space="preserve">XODY Лежанка Премиум №4 светлый, рогожка 64х49х20см</t>
  </si>
  <si>
    <t xml:space="preserve">КС03422-2</t>
  </si>
  <si>
    <t xml:space="preserve">XODY Лежанка Пуфик (флок) №2 VIOLET 70х70х12см</t>
  </si>
  <si>
    <t xml:space="preserve">КС02922-1</t>
  </si>
  <si>
    <t xml:space="preserve">XODY Лежанка Пуфик Релакс №2 флок OLIVE 70х70х25см</t>
  </si>
  <si>
    <t xml:space="preserve">RP90714</t>
  </si>
  <si>
    <t xml:space="preserve">Автогамак-переноска складной, 40*45*28см (ПВХ, пластик, поролон) черный</t>
  </si>
  <si>
    <t xml:space="preserve">TR3208</t>
  </si>
  <si>
    <t xml:space="preserve">Барьер-шина для аджилити, пластик</t>
  </si>
  <si>
    <t xml:space="preserve">РБ76171</t>
  </si>
  <si>
    <t xml:space="preserve">Дом By Zooexpress эстрада-трансформер мех плюш 42*36*36см</t>
  </si>
  <si>
    <t xml:space="preserve">By Zooexpress</t>
  </si>
  <si>
    <t xml:space="preserve">ЮТ22038</t>
  </si>
  <si>
    <t xml:space="preserve">Дом д/кош 2-х эт.с труб.дор.мех 61*53*105см (Зооник)</t>
  </si>
  <si>
    <t xml:space="preserve">Зооник</t>
  </si>
  <si>
    <t xml:space="preserve">ЮТ2205</t>
  </si>
  <si>
    <t xml:space="preserve">Дом д/кош круг.однот.мех 42*66см (Зооник)</t>
  </si>
  <si>
    <t xml:space="preserve">ЮТ22069</t>
  </si>
  <si>
    <t xml:space="preserve">Дом д/кош круглый две полки  велюр-мех. 51*51*123 (Зооник)</t>
  </si>
  <si>
    <t xml:space="preserve">ЮТ22037</t>
  </si>
  <si>
    <t xml:space="preserve">Дом д/кош полукруг.на 3-х когтеточ.цв.мех 63*44*100 (Зооник)</t>
  </si>
  <si>
    <t xml:space="preserve">ЮТ2208</t>
  </si>
  <si>
    <t xml:space="preserve">Дом д/кош углов.круг.однот.мех 43*43*67см (Зооник)</t>
  </si>
  <si>
    <t xml:space="preserve">ИШ-1108</t>
  </si>
  <si>
    <t xml:space="preserve">Дом д/кошек "Вигвам" №2 (бязь)</t>
  </si>
  <si>
    <t xml:space="preserve">АТР</t>
  </si>
  <si>
    <t xml:space="preserve">ИШ-1101</t>
  </si>
  <si>
    <t xml:space="preserve">Дом д/кошек "Цирк" (бязь)</t>
  </si>
  <si>
    <t xml:space="preserve">RP9753кор</t>
  </si>
  <si>
    <t xml:space="preserve">Дом мягкий "Лукошко" 54*48*44см корич.</t>
  </si>
  <si>
    <t xml:space="preserve">RP9753сер</t>
  </si>
  <si>
    <t xml:space="preserve">Дом мягкий "Лукошко" 54*48*44см серый</t>
  </si>
  <si>
    <t xml:space="preserve">RP9753син</t>
  </si>
  <si>
    <t xml:space="preserve">Дом мягкий "Лукошко" 54*48*44см синий</t>
  </si>
  <si>
    <t xml:space="preserve">RP9751кор</t>
  </si>
  <si>
    <t xml:space="preserve">Дом мягкий "Лукошко"42*36*32см корич.</t>
  </si>
  <si>
    <t xml:space="preserve">RP9752</t>
  </si>
  <si>
    <t xml:space="preserve">Дом мягкий "Лукошко"48*42*38см</t>
  </si>
  <si>
    <t xml:space="preserve">RP9752сер</t>
  </si>
  <si>
    <t xml:space="preserve">Дом мягкий "Лукошко"48*42*38см серый</t>
  </si>
  <si>
    <t xml:space="preserve">RP9632</t>
  </si>
  <si>
    <t xml:space="preserve">Дом мягкий "Юрта"42*42*41см с подушкой</t>
  </si>
  <si>
    <t xml:space="preserve">RP9633кор</t>
  </si>
  <si>
    <t xml:space="preserve">Дом мягкий "Юрта"48*48*47см с подушкой корич.</t>
  </si>
  <si>
    <t xml:space="preserve">RP9633сер</t>
  </si>
  <si>
    <t xml:space="preserve">Дом мягкий "Юрта"48*48*47см с подушкой серый</t>
  </si>
  <si>
    <t xml:space="preserve">RP8348сд</t>
  </si>
  <si>
    <t xml:space="preserve">Дом ЧИП куб 2-ур, 2полки, столбик сиз-джут 43*35*h71</t>
  </si>
  <si>
    <t xml:space="preserve">ЧИП</t>
  </si>
  <si>
    <t xml:space="preserve">RP8361</t>
  </si>
  <si>
    <t xml:space="preserve">Дом-когтеточка д/круп. кошек "Портос" с гамаком 62*77*70см</t>
  </si>
  <si>
    <t xml:space="preserve">RP94571беж</t>
  </si>
  <si>
    <t xml:space="preserve">Домик пухлый"Ракушка-рогожка" №1 51*41*30см (рогожка+с/пух) бежевый</t>
  </si>
  <si>
    <t xml:space="preserve">RP94572беж</t>
  </si>
  <si>
    <t xml:space="preserve">Домик пухлый"Ракушка-рогожка" №2 67*52*35см (рогожка+с/пух) бежевый</t>
  </si>
  <si>
    <t xml:space="preserve">RP833122д</t>
  </si>
  <si>
    <t xml:space="preserve">Домик-когтеточка Дарэлл серия "Navy" круглый с полочкой 66*36*79см"(рогожка, удл.столб.джут)</t>
  </si>
  <si>
    <t xml:space="preserve">RP84204д</t>
  </si>
  <si>
    <t xml:space="preserve">Домик-когтеточка Дарэлл, серия "Хайтек" квадратный с 2-мя полками 35*52*h74см (рогожка,джут)</t>
  </si>
  <si>
    <t xml:space="preserve">RP84224д</t>
  </si>
  <si>
    <t xml:space="preserve">Домик-когтеточка Дарэлл, серия "Хайтек" круглый с 2-мя полками 39,5*50*h74см (рогожка,джут)</t>
  </si>
  <si>
    <t xml:space="preserve">SO951098-0000</t>
  </si>
  <si>
    <t xml:space="preserve">Доп.секция для перегородки 7х107см DOG BARRIER</t>
  </si>
  <si>
    <t xml:space="preserve">SAVIC</t>
  </si>
  <si>
    <t xml:space="preserve">SO951097-0000</t>
  </si>
  <si>
    <t xml:space="preserve">Доп.секция для перегородки 7х75см DOG BARRIER</t>
  </si>
  <si>
    <t xml:space="preserve">ДКс041Сбел</t>
  </si>
  <si>
    <t xml:space="preserve">Клетка д/животных 2 двери 61*44*50 см, белая.(N1)</t>
  </si>
  <si>
    <t xml:space="preserve">RP94573беж</t>
  </si>
  <si>
    <t xml:space="preserve">Лежак овальный пухлый Дарэлл "Sleep-Шотландка" №1 с подушкой,48*40*34см.(рогожка,с/пух)</t>
  </si>
  <si>
    <t xml:space="preserve">RP84846</t>
  </si>
  <si>
    <t xml:space="preserve">Лежанка ZooМ настен.Паркур,Дуб сонома,40*28*h11</t>
  </si>
  <si>
    <t xml:space="preserve">Zoo-M</t>
  </si>
  <si>
    <t xml:space="preserve">TR3207</t>
  </si>
  <si>
    <t xml:space="preserve">Набор д/аджилити Jump, 1,23 м х1,15 м, пластик</t>
  </si>
  <si>
    <t xml:space="preserve">ПК2381</t>
  </si>
  <si>
    <t xml:space="preserve">Палатка KALMA K1016 (65*42*42)</t>
  </si>
  <si>
    <t xml:space="preserve">ПК2375</t>
  </si>
  <si>
    <t xml:space="preserve">Палатка KALMA K3003 L (72*56*67)</t>
  </si>
  <si>
    <t xml:space="preserve">ПК2374</t>
  </si>
  <si>
    <t xml:space="preserve">Палатка KALMA K3003 M (66*52*60)</t>
  </si>
  <si>
    <t xml:space="preserve">ПК2373</t>
  </si>
  <si>
    <t xml:space="preserve">Палатка KALMA K3003 S (60*48*53)</t>
  </si>
  <si>
    <t xml:space="preserve">ПК2380</t>
  </si>
  <si>
    <t xml:space="preserve">Палатка KALMA K3006 L (94*56*59)</t>
  </si>
  <si>
    <t xml:space="preserve">ПК2379</t>
  </si>
  <si>
    <t xml:space="preserve">Палатка KALMA K3006 M (81*50*53)</t>
  </si>
  <si>
    <t xml:space="preserve">ПК2378</t>
  </si>
  <si>
    <t xml:space="preserve">Палатка KALMA K3006 S (65*44*42)</t>
  </si>
  <si>
    <t xml:space="preserve">ПК2377</t>
  </si>
  <si>
    <t xml:space="preserve">Палатка KALMA K3013  (70*49*51)</t>
  </si>
  <si>
    <t xml:space="preserve">RP90030</t>
  </si>
  <si>
    <t xml:space="preserve">Сумка-переноска  жесткая "Prestige" №0  32,5*19,5*19,5см</t>
  </si>
  <si>
    <t xml:space="preserve">RP90034</t>
  </si>
  <si>
    <t xml:space="preserve">Сумка-переноска  жесткая "Prestige" №4  51*29*29см</t>
  </si>
  <si>
    <t xml:space="preserve">RP9030</t>
  </si>
  <si>
    <t xml:space="preserve">Сумка-переноска "Дарэлл"Лайт-Бокс  №0  38*18*21см</t>
  </si>
  <si>
    <t xml:space="preserve">РБ55072</t>
  </si>
  <si>
    <t xml:space="preserve">Сумка-переноска Зооэкспресс Полукруглая №2 43*25*27 см</t>
  </si>
  <si>
    <t xml:space="preserve">&lt;00009669&gt;</t>
  </si>
  <si>
    <t xml:space="preserve">Игрушки для кошек и собак</t>
  </si>
  <si>
    <t xml:space="preserve">ИС-37</t>
  </si>
  <si>
    <t xml:space="preserve">PerseiLine мяч футбольный д/соб 14,8см Люминаррр светится в темноте</t>
  </si>
  <si>
    <t xml:space="preserve">TR3570</t>
  </si>
  <si>
    <t xml:space="preserve">TRIXIE Игрушка "Бэби Зу" в ассорт.  9см, 1шт</t>
  </si>
  <si>
    <t xml:space="preserve">TR43331</t>
  </si>
  <si>
    <t xml:space="preserve">TRIXIE Когтеточка "Parla", высота 60 см., беж.</t>
  </si>
  <si>
    <t xml:space="preserve">TR4199</t>
  </si>
  <si>
    <t xml:space="preserve">TRIXIE Мышь с микрочипом мягкая 6,5см</t>
  </si>
  <si>
    <t xml:space="preserve">TR3491</t>
  </si>
  <si>
    <t xml:space="preserve">TRIXIE Мяч для лакомств 14см</t>
  </si>
  <si>
    <t xml:space="preserve">TR33494</t>
  </si>
  <si>
    <t xml:space="preserve">TRIXIE Мяч на ремешке, натуральная резина,d11см/30см</t>
  </si>
  <si>
    <t xml:space="preserve">TR3323</t>
  </si>
  <si>
    <t xml:space="preserve">TRIXIE Мяч резиновый Регби  8см</t>
  </si>
  <si>
    <t xml:space="preserve">4^4</t>
  </si>
  <si>
    <t xml:space="preserve">TR3537</t>
  </si>
  <si>
    <t xml:space="preserve">TRIXIE Поросенок 23см резиновый малый</t>
  </si>
  <si>
    <t xml:space="preserve">ГР264/син</t>
  </si>
  <si>
    <t xml:space="preserve">Грейфер несколько узлов, синий, 29 см.(N1)</t>
  </si>
  <si>
    <t xml:space="preserve">ГР256/крас</t>
  </si>
  <si>
    <t xml:space="preserve">Грейфер с тремя узлами, красный 30 см,(N1)</t>
  </si>
  <si>
    <t xml:space="preserve">ПК1769</t>
  </si>
  <si>
    <t xml:space="preserve">Заколка+бантик  д/соб 6уп.*2шт (блистер)</t>
  </si>
  <si>
    <t xml:space="preserve">ИУ92</t>
  </si>
  <si>
    <t xml:space="preserve">Игрушка д/кош Катушка сизаль 6,3 см.(20 шт).УЮТ</t>
  </si>
  <si>
    <t xml:space="preserve">jk14008</t>
  </si>
  <si>
    <t xml:space="preserve">Игрушка д/соб косточка (набор№1) пвх уп.2шт (12) Jack&amp;King</t>
  </si>
  <si>
    <t xml:space="preserve">jk14017</t>
  </si>
  <si>
    <t xml:space="preserve">Игрушка д/соб косточка (набор№10) резина 1шт (12см) Jack&amp;King</t>
  </si>
  <si>
    <t xml:space="preserve">jk14019</t>
  </si>
  <si>
    <t xml:space="preserve">Игрушка д/соб косточка (набор№12) резина 2шт (7.5см) Jack&amp;King</t>
  </si>
  <si>
    <t xml:space="preserve">jk14009</t>
  </si>
  <si>
    <t xml:space="preserve">Игрушка д/соб косточка (набор№2) пвх уп.3шт (9,5см) Jack&amp;King</t>
  </si>
  <si>
    <t xml:space="preserve">jk14010</t>
  </si>
  <si>
    <t xml:space="preserve">Игрушка д/соб косточка (набор№3) пвх уп.5шт (7см) Jack&amp;King</t>
  </si>
  <si>
    <t xml:space="preserve">jk14011</t>
  </si>
  <si>
    <t xml:space="preserve">Игрушка д/соб косточка (набор№4) пвх уп.2шт 12см) Jack&amp;King</t>
  </si>
  <si>
    <t xml:space="preserve">jk14012</t>
  </si>
  <si>
    <t xml:space="preserve">Игрушка д/соб косточка (набор№5) пвх уп.2шт (10см) Jack&amp;King</t>
  </si>
  <si>
    <t xml:space="preserve">jk14014</t>
  </si>
  <si>
    <t xml:space="preserve">Игрушка д/соб косточка (набор№7) пвх уп.1шт (17,5см) Jack&amp;King</t>
  </si>
  <si>
    <t xml:space="preserve">jk14001</t>
  </si>
  <si>
    <t xml:space="preserve">Игрушка д/соб шар с колокол.на веревке большой пвх/пс 7*7*23 Jack&amp;King</t>
  </si>
  <si>
    <t xml:space="preserve">jk14002</t>
  </si>
  <si>
    <t xml:space="preserve">Игрушка д/соб шар с колокол.на веревке малый пвх/пс 5.2*5.2* Jack&amp;King</t>
  </si>
  <si>
    <t xml:space="preserve">jk14003</t>
  </si>
  <si>
    <t xml:space="preserve">Игрушка д/соб"8" с колокол.на веревке большая пвх/пс/хл 8,5* Jack&amp;King</t>
  </si>
  <si>
    <t xml:space="preserve">jk14004</t>
  </si>
  <si>
    <t xml:space="preserve">Игрушка д/соб"8"с колокол.на веревке малая пвх/пс/хл 6,1*3*1 Jack&amp;King</t>
  </si>
  <si>
    <t xml:space="preserve">Т09</t>
  </si>
  <si>
    <t xml:space="preserve">Игрушка д/собак  в форме сердца 9 см.(N1)</t>
  </si>
  <si>
    <t xml:space="preserve">Ти100</t>
  </si>
  <si>
    <t xml:space="preserve">Игрушка д/собак Крокодил голубой с пищалкой, текстиль, 37*19*8см.(N1)</t>
  </si>
  <si>
    <t xml:space="preserve">Ти101</t>
  </si>
  <si>
    <t xml:space="preserve">Игрушка д/собак Крокодил розовый с пищалкой, текстиль, 37*19*8см.(N1)</t>
  </si>
  <si>
    <t xml:space="preserve">Ти053</t>
  </si>
  <si>
    <t xml:space="preserve">Игрушка д/собак Кукуруза с пищалкой, текстиль, 24см.(N1)</t>
  </si>
  <si>
    <t xml:space="preserve">ЛС198</t>
  </si>
  <si>
    <t xml:space="preserve">Игрушка д/собак Курица с пищалкой , латекс, 23,0 см.(N1)</t>
  </si>
  <si>
    <t xml:space="preserve">ЛС178</t>
  </si>
  <si>
    <t xml:space="preserve">Игрушка д/собак Мышь Крэйзи серая с пищалкой, латекс, 18,0 см.(N1)</t>
  </si>
  <si>
    <t xml:space="preserve">Т08</t>
  </si>
  <si>
    <t xml:space="preserve">Игрушка д/собак мяч 8 см. (термополипропилен) .(N1)</t>
  </si>
  <si>
    <t xml:space="preserve">ЛС139</t>
  </si>
  <si>
    <t xml:space="preserve">Игрушка д/собак Свинка желтая хрюкающая, латекс, 15см.(N1)</t>
  </si>
  <si>
    <t xml:space="preserve">ЛС142</t>
  </si>
  <si>
    <t xml:space="preserve">Игрушка д/собак Свинка фиолетовая хрюкающая латекс, 14,4см.(N1)</t>
  </si>
  <si>
    <t xml:space="preserve">ЛС124</t>
  </si>
  <si>
    <t xml:space="preserve">Игрушка д/собак Трехглазый монстрик розовый с пищалкой , латекс, 10 см.(N1)</t>
  </si>
  <si>
    <t xml:space="preserve">Итк02к</t>
  </si>
  <si>
    <t xml:space="preserve">Игрушка д/собак Тяни-кусай на двух присосках 55см красно-белый шипованный мяч.N1</t>
  </si>
  <si>
    <t xml:space="preserve">Итк01к</t>
  </si>
  <si>
    <t xml:space="preserve">Игрушка д/собак Тяни-кусай на одной присоске 40см красно-белый шипованный мяч.N1</t>
  </si>
  <si>
    <t xml:space="preserve">Ти041</t>
  </si>
  <si>
    <t xml:space="preserve">Игрушка д/собак Шейкер с пищалкой текстиль, 19см.(N1)</t>
  </si>
  <si>
    <t xml:space="preserve">RP833016</t>
  </si>
  <si>
    <t xml:space="preserve">Когтеточка "Джут 95",квадратная с 2-мя полками,56*36*52см,бежевая</t>
  </si>
  <si>
    <t xml:space="preserve">jk24003</t>
  </si>
  <si>
    <t xml:space="preserve">Когтеточка Jack&amp;King ЗОНТИК, 65см, (джутовая) Jack&amp;King</t>
  </si>
  <si>
    <t xml:space="preserve">ЮТ22329</t>
  </si>
  <si>
    <t xml:space="preserve">Когтеточка на подставке цв.мех,с полоч.бол 45*45*99см Зооник</t>
  </si>
  <si>
    <t xml:space="preserve">jk24001</t>
  </si>
  <si>
    <t xml:space="preserve">Когтеточка Пальма, джут h100см Jack&amp;King</t>
  </si>
  <si>
    <t xml:space="preserve">jk24007</t>
  </si>
  <si>
    <t xml:space="preserve">Когтеточка-столбик Jack&amp;King, 100см, толстая сизаль Jack&amp;King (81907)</t>
  </si>
  <si>
    <t xml:space="preserve">jk24005</t>
  </si>
  <si>
    <t xml:space="preserve">Когтеточка-столбик Jack&amp;King, 50см, сизаль Jack&amp;King (81905)</t>
  </si>
  <si>
    <t xml:space="preserve">RP8312сд</t>
  </si>
  <si>
    <t xml:space="preserve">Когтеточка-столбик ЧИП на подставке (сиз-джут) 38*39*h50</t>
  </si>
  <si>
    <t xml:space="preserve">RP8129д</t>
  </si>
  <si>
    <t xml:space="preserve">Когтеточка-тумба "Дарэлл" 2х-этажная,36,5*36,5*h50см,джут</t>
  </si>
  <si>
    <t xml:space="preserve">Ди945</t>
  </si>
  <si>
    <t xml:space="preserve">Лабиринт с дразнилкой 30х25 см.(N1)</t>
  </si>
  <si>
    <t xml:space="preserve">ДИ1110</t>
  </si>
  <si>
    <t xml:space="preserve">Лабиринт тоннель-трансформер с мячиком,  38,7х38х7х5,6см.(N1)</t>
  </si>
  <si>
    <t xml:space="preserve">ПК1277</t>
  </si>
  <si>
    <t xml:space="preserve">Мяч резиновый "Кот" 80мм</t>
  </si>
  <si>
    <t xml:space="preserve">ПК1276</t>
  </si>
  <si>
    <t xml:space="preserve">Мяч резиновый "Мышь" 80мм</t>
  </si>
  <si>
    <t xml:space="preserve">ИУ28/25</t>
  </si>
  <si>
    <t xml:space="preserve">Туба Катушка-погремушка сизаль с перьями (25 шт) 7*4,3 см.УЮТ</t>
  </si>
  <si>
    <t xml:space="preserve">ИУ70</t>
  </si>
  <si>
    <t xml:space="preserve">Туба Мяч-шуршик неоновый, 3,2 см (75шт).УЮТ</t>
  </si>
  <si>
    <t xml:space="preserve">&lt;00011378&gt;</t>
  </si>
  <si>
    <t xml:space="preserve">Игрушки и аксессуары для птиц</t>
  </si>
  <si>
    <t xml:space="preserve">TR60714</t>
  </si>
  <si>
    <t xml:space="preserve">TRIXIE Материал для гнёзд и домиков, капок, 100 г, кремовый</t>
  </si>
  <si>
    <t xml:space="preserve">BA077</t>
  </si>
  <si>
    <t xml:space="preserve">Жердочка д/птиц ВЕТКА пластик большая PENN-PLAX</t>
  </si>
  <si>
    <t xml:space="preserve">Penn Plax</t>
  </si>
  <si>
    <t xml:space="preserve">RP5009</t>
  </si>
  <si>
    <t xml:space="preserve">Зеркало д/птиц с крепежом д/вертикальн. и гориз. прутьев  d70мм</t>
  </si>
  <si>
    <t xml:space="preserve">ДКпА10</t>
  </si>
  <si>
    <t xml:space="preserve">Клетка-вольер д/птиц, 67*67*156, укомплект.(N1)</t>
  </si>
  <si>
    <t xml:space="preserve">&lt;00017889&gt;</t>
  </si>
  <si>
    <t xml:space="preserve">Инаба,Прайм</t>
  </si>
  <si>
    <t xml:space="preserve">&lt;00012535&gt;</t>
  </si>
  <si>
    <t xml:space="preserve">Клетки, аксессуары для грызунов</t>
  </si>
  <si>
    <t xml:space="preserve">TR61512</t>
  </si>
  <si>
    <t xml:space="preserve">TRIXIE Шлейка-жилетка д/грыз морских свинок</t>
  </si>
  <si>
    <t xml:space="preserve">TR61513</t>
  </si>
  <si>
    <t xml:space="preserve">TRIXIE Шлейка-жилетка д/кролика, полиэстер/нейлон</t>
  </si>
  <si>
    <t xml:space="preserve">R51</t>
  </si>
  <si>
    <t xml:space="preserve">Вольер д/грыз Золотая клетка 68,3*46,5*59,3см, эмаль, (R51)</t>
  </si>
  <si>
    <t xml:space="preserve">1^</t>
  </si>
  <si>
    <t xml:space="preserve">Золотая клетка</t>
  </si>
  <si>
    <t xml:space="preserve">RP8602</t>
  </si>
  <si>
    <t xml:space="preserve">Домик д/грыз. "Кипр" 19,5*13*h9см</t>
  </si>
  <si>
    <t xml:space="preserve">&lt;00013272&gt;</t>
  </si>
  <si>
    <t xml:space="preserve">Корма для грызунов, рептилий</t>
  </si>
  <si>
    <t xml:space="preserve">&lt;00013726&gt;</t>
  </si>
  <si>
    <t xml:space="preserve">Корма России 1</t>
  </si>
  <si>
    <t xml:space="preserve">&lt;00007187&gt;</t>
  </si>
  <si>
    <t xml:space="preserve">Корма России 2</t>
  </si>
  <si>
    <t xml:space="preserve">&lt;00007188&gt;</t>
  </si>
  <si>
    <t xml:space="preserve">Корма России 3</t>
  </si>
  <si>
    <t xml:space="preserve">&lt;00014099&gt;</t>
  </si>
  <si>
    <t xml:space="preserve">Корма, лакомства для птиц</t>
  </si>
  <si>
    <t xml:space="preserve">&lt;00014558&gt;</t>
  </si>
  <si>
    <t xml:space="preserve">Лакомства для собак и кошек</t>
  </si>
  <si>
    <t xml:space="preserve">&lt;0015663&gt;</t>
  </si>
  <si>
    <t xml:space="preserve">Ландор</t>
  </si>
  <si>
    <t xml:space="preserve">&lt;0025142&gt;</t>
  </si>
  <si>
    <t xml:space="preserve">Лео и Люси</t>
  </si>
  <si>
    <t xml:space="preserve">&lt;00015039&gt;</t>
  </si>
  <si>
    <t xml:space="preserve">Литература</t>
  </si>
  <si>
    <t xml:space="preserve">&lt;00019133&gt;</t>
  </si>
  <si>
    <t xml:space="preserve">Ме-О</t>
  </si>
  <si>
    <t xml:space="preserve">&lt;0021730&gt;</t>
  </si>
  <si>
    <t xml:space="preserve">Морандо</t>
  </si>
  <si>
    <t xml:space="preserve">&lt;00015546&gt;</t>
  </si>
  <si>
    <t xml:space="preserve">Наполнители</t>
  </si>
  <si>
    <t xml:space="preserve">000-00000415</t>
  </si>
  <si>
    <t xml:space="preserve">Cat safe наполнитель силикагель 1 кг</t>
  </si>
  <si>
    <t xml:space="preserve">Cat safe</t>
  </si>
  <si>
    <t xml:space="preserve">8698995010122</t>
  </si>
  <si>
    <t xml:space="preserve">ProLine наполнитель комкующийся, гипоаллергенный, без запаха 5 л</t>
  </si>
  <si>
    <t xml:space="preserve">Proline</t>
  </si>
  <si>
    <t xml:space="preserve">8698995010153</t>
  </si>
  <si>
    <t xml:space="preserve">ProLine наполнитель комкующийся, с ароматом детской присыпки 5 л</t>
  </si>
  <si>
    <t xml:space="preserve">ProLine</t>
  </si>
  <si>
    <t xml:space="preserve">8698995026826</t>
  </si>
  <si>
    <t xml:space="preserve">ProLine наполнитель комкующийся, с ароматом лаванды 10 л</t>
  </si>
  <si>
    <t xml:space="preserve">8698995026819</t>
  </si>
  <si>
    <t xml:space="preserve">ProLine наполнитель комкующийся, с ароматом лаванды 5 л</t>
  </si>
  <si>
    <t xml:space="preserve">8698995026925</t>
  </si>
  <si>
    <t xml:space="preserve">Reflex наполнитель комкующийся, гипоаллергенный, без запаха 10 л</t>
  </si>
  <si>
    <t xml:space="preserve">Reflex</t>
  </si>
  <si>
    <t xml:space="preserve">8698995026895</t>
  </si>
  <si>
    <t xml:space="preserve">Reflex наполнитель комкующийся, с повышенной впитываемостью 10 л</t>
  </si>
  <si>
    <t xml:space="preserve">&lt;00015762&gt;</t>
  </si>
  <si>
    <t xml:space="preserve">Одежда,обувь</t>
  </si>
  <si>
    <t xml:space="preserve">TR19475</t>
  </si>
  <si>
    <t xml:space="preserve">TRIXIE Тапок"Walker Professionsl"размер 6,из нейлона(2шт)</t>
  </si>
  <si>
    <t xml:space="preserve">TR1956</t>
  </si>
  <si>
    <t xml:space="preserve">TRIXIE Тапок"Walker"размер S,из неопрен(2шт)</t>
  </si>
  <si>
    <t xml:space="preserve">RP99007</t>
  </si>
  <si>
    <t xml:space="preserve">Ботинки д/соб "ЧИП" XXL 15*11*7,5 (экокожа+полиэстер)2шт,черный</t>
  </si>
  <si>
    <t xml:space="preserve">ПК1750</t>
  </si>
  <si>
    <t xml:space="preserve">Жилет  переноска L (35см)</t>
  </si>
  <si>
    <t xml:space="preserve">ПК1308</t>
  </si>
  <si>
    <t xml:space="preserve">Комбинезон  джинс. на лямках №2 20-30см</t>
  </si>
  <si>
    <t xml:space="preserve">ПК1309</t>
  </si>
  <si>
    <t xml:space="preserve">Комбинезон  джинс. на лямках №3 30-40см</t>
  </si>
  <si>
    <t xml:space="preserve">ПК1310</t>
  </si>
  <si>
    <t xml:space="preserve">Комбинезон  джинс. на лямках №4 40-50см</t>
  </si>
  <si>
    <t xml:space="preserve">ПК3294</t>
  </si>
  <si>
    <t xml:space="preserve">Комбинезон  летний 1009 трикотаж 16" (см)</t>
  </si>
  <si>
    <t xml:space="preserve">ПК2854</t>
  </si>
  <si>
    <t xml:space="preserve">Комбинезон  на лямках ситец С-218 16" (40см)</t>
  </si>
  <si>
    <t xml:space="preserve">ПК2855</t>
  </si>
  <si>
    <t xml:space="preserve">Комбинезон  на лямках ситец С-218 18" (45см)</t>
  </si>
  <si>
    <t xml:space="preserve">ПК3180</t>
  </si>
  <si>
    <t xml:space="preserve">Комбинезон  трикотажный +джинса1003 16" (41см)</t>
  </si>
  <si>
    <t xml:space="preserve">ПК3181</t>
  </si>
  <si>
    <t xml:space="preserve">Комбинезон  трикотажный1005 16" (41см)</t>
  </si>
  <si>
    <t xml:space="preserve">ПК3179</t>
  </si>
  <si>
    <t xml:space="preserve">Комбинезон 1007 "Морячок"трикотаж+джин 18" (46см)</t>
  </si>
  <si>
    <t xml:space="preserve">Хм06С</t>
  </si>
  <si>
    <t xml:space="preserve">Комбинезон c капюшоном, сине-бежевый "New York", размер S, длина 24. УЮТ</t>
  </si>
  <si>
    <t xml:space="preserve">Хм06ХС</t>
  </si>
  <si>
    <t xml:space="preserve">Комбинезон c капюшоном, сине-бежевый "New York", размер XS, длина 21.УЮТ</t>
  </si>
  <si>
    <t xml:space="preserve">Хм19ХС</t>
  </si>
  <si>
    <t xml:space="preserve">Комбинезон болоневый желтый "Гонщик", размер XS, длина 21.УЮТ</t>
  </si>
  <si>
    <t xml:space="preserve">ПК3095</t>
  </si>
  <si>
    <t xml:space="preserve">Комбинезон д/кобеля болонь+мех со светоотр.полосой10"(25см)</t>
  </si>
  <si>
    <t xml:space="preserve">ПК3206</t>
  </si>
  <si>
    <t xml:space="preserve">Комбинезон д/суки болонь+мех со светоотр.полосой 10" (25см)</t>
  </si>
  <si>
    <t xml:space="preserve">Хм07С</t>
  </si>
  <si>
    <t xml:space="preserve">Комбинезон красный комуфляж, верх синий, размер S, длина 24.УЮТ</t>
  </si>
  <si>
    <t xml:space="preserve">Хм07ХС</t>
  </si>
  <si>
    <t xml:space="preserve">Комбинезон красный комуфляж, верх синий, размер XS, длина 21.УЮТ</t>
  </si>
  <si>
    <t xml:space="preserve">Мор-1032</t>
  </si>
  <si>
    <t xml:space="preserve">Комбинезон на меху Морозко, мальчик (28) звёзды/принт,OSSO</t>
  </si>
  <si>
    <t xml:space="preserve">OSSO</t>
  </si>
  <si>
    <t xml:space="preserve">Ксп-1167</t>
  </si>
  <si>
    <t xml:space="preserve">Комбинезон на синтепоне Снежинка, девочка, (30см), корал, OSSO</t>
  </si>
  <si>
    <t xml:space="preserve">Ксп-1171</t>
  </si>
  <si>
    <t xml:space="preserve">Комбинезон на синтепоне Снежинка, девочка, (32см), корал, OSSO</t>
  </si>
  <si>
    <t xml:space="preserve">Ксп-1161</t>
  </si>
  <si>
    <t xml:space="preserve">Комбинезон на синтепоне Снежинка, мальчик, (25см), изумруд, OSSO</t>
  </si>
  <si>
    <t xml:space="preserve">Ксн-1011</t>
  </si>
  <si>
    <t xml:space="preserve">Комбинезон на синтепоне Снежинка, мальчик, (25см), синий/принт, OSSO</t>
  </si>
  <si>
    <t xml:space="preserve">Ксн-1012</t>
  </si>
  <si>
    <t xml:space="preserve">Комбинезон на синтепоне Снежинка, мальчик, (28см), синий/принт, OSSO</t>
  </si>
  <si>
    <t xml:space="preserve">Ксп-1169</t>
  </si>
  <si>
    <t xml:space="preserve">Комбинезон на синтепоне Снежинка, мальчик, (30см), изумруд, OSSO</t>
  </si>
  <si>
    <t xml:space="preserve">Ксн-1013</t>
  </si>
  <si>
    <t xml:space="preserve">Комбинезон на синтепоне Снежинка, мальчик, (30см), синий/принт, OSSO</t>
  </si>
  <si>
    <t xml:space="preserve">Ксп-1173</t>
  </si>
  <si>
    <t xml:space="preserve">Комбинезон на синтепоне Снежинка, мальчик, (32см), изумруд, OSSO</t>
  </si>
  <si>
    <t xml:space="preserve">Ксп-1181</t>
  </si>
  <si>
    <t xml:space="preserve">Комбинезон на синтепоне Снежинка, мальчик, (37см), изумруд, OSSO</t>
  </si>
  <si>
    <t xml:space="preserve">Ксп-1203</t>
  </si>
  <si>
    <t xml:space="preserve">Комбинезон на синтепоне, девочка, (28см), горчичный, OSSO</t>
  </si>
  <si>
    <t xml:space="preserve">Ксп-1209</t>
  </si>
  <si>
    <t xml:space="preserve">Комбинезон на синтепоне, девочка, (30см), горчичный, OSSO</t>
  </si>
  <si>
    <t xml:space="preserve">Ксп-1215</t>
  </si>
  <si>
    <t xml:space="preserve">Комбинезон на синтепоне, девочка, (32см), горчичный, OSSO</t>
  </si>
  <si>
    <t xml:space="preserve">Кск-1007</t>
  </si>
  <si>
    <t xml:space="preserve">Комбинезон на синтепоне, девочка, (35см), бордо/принт, OSSO</t>
  </si>
  <si>
    <t xml:space="preserve">Ксп-1221</t>
  </si>
  <si>
    <t xml:space="preserve">Комбинезон на синтепоне, девочка, (35см), горчичный, OSSO</t>
  </si>
  <si>
    <t xml:space="preserve">Ксп-1227</t>
  </si>
  <si>
    <t xml:space="preserve">Комбинезон на синтепоне, девочка, (37см), горчичный, OSSO</t>
  </si>
  <si>
    <t xml:space="preserve">Кск-1060</t>
  </si>
  <si>
    <t xml:space="preserve">Комбинезон на синтепоне, мальчик, (25), металлик,OSSO</t>
  </si>
  <si>
    <t xml:space="preserve">Ксп-1212</t>
  </si>
  <si>
    <t xml:space="preserve">Комбинезон на синтепоне, мальчик, (30см), какао, OSSO</t>
  </si>
  <si>
    <t xml:space="preserve">Кск-1014</t>
  </si>
  <si>
    <t xml:space="preserve">Комбинезон на синтепоне, мальчик, (32см), графит/принт, OSSO</t>
  </si>
  <si>
    <t xml:space="preserve">Ксп-1218</t>
  </si>
  <si>
    <t xml:space="preserve">Комбинезон на синтепоне, мальчик, (32см), какао, OSSO</t>
  </si>
  <si>
    <t xml:space="preserve">Кск-1015</t>
  </si>
  <si>
    <t xml:space="preserve">Комбинезон на синтепоне, мальчик, (35см), графит/принт, OSSO</t>
  </si>
  <si>
    <t xml:space="preserve">Ксп-1224</t>
  </si>
  <si>
    <t xml:space="preserve">Комбинезон на синтепоне, мальчик, (35см), какао, OSSO</t>
  </si>
  <si>
    <t xml:space="preserve">Кск-1065</t>
  </si>
  <si>
    <t xml:space="preserve">Комбинезон на синтепоне, мальчик, (37), металлик,OSSO</t>
  </si>
  <si>
    <t xml:space="preserve">Кск-1016</t>
  </si>
  <si>
    <t xml:space="preserve">Комбинезон на синтепоне, мальчик, (37см), графит/принт, OSSO</t>
  </si>
  <si>
    <t xml:space="preserve">ПК4307</t>
  </si>
  <si>
    <t xml:space="preserve">Комбинезон с капюшоном N-061трикотаж+флис утепел.8"(20см)</t>
  </si>
  <si>
    <t xml:space="preserve">25942</t>
  </si>
  <si>
    <t xml:space="preserve">Куртка джинсовая коричневая, M 30см Pet-it</t>
  </si>
  <si>
    <t xml:space="preserve">Pet-it</t>
  </si>
  <si>
    <t xml:space="preserve">25941</t>
  </si>
  <si>
    <t xml:space="preserve">Куртка джинсовая коричневая, S 25см Pet-it</t>
  </si>
  <si>
    <t xml:space="preserve">25940</t>
  </si>
  <si>
    <t xml:space="preserve">Куртка джинсовая коричневая, XS 20см Pet-it</t>
  </si>
  <si>
    <t xml:space="preserve">25939</t>
  </si>
  <si>
    <t xml:space="preserve">Куртка джинсовая синяя, M 30см Pet-it</t>
  </si>
  <si>
    <t xml:space="preserve">25938</t>
  </si>
  <si>
    <t xml:space="preserve">Куртка джинсовая синяя, S 25см Pet-it</t>
  </si>
  <si>
    <t xml:space="preserve">25937</t>
  </si>
  <si>
    <t xml:space="preserve">Куртка джинсовая синяя, XS 20см Pet-it</t>
  </si>
  <si>
    <t xml:space="preserve">26213</t>
  </si>
  <si>
    <t xml:space="preserve">Куртка на флисовой подкладке, водонепрониц. светоотраж. полосы, синяя с оранжевым, L 45см Pet-it</t>
  </si>
  <si>
    <t xml:space="preserve">25927</t>
  </si>
  <si>
    <t xml:space="preserve">Куртка на флисовой подкладке, водонепрониц. светоотраж. полосы, синяя с оранжевым, M 30см Pet-it</t>
  </si>
  <si>
    <t xml:space="preserve">25926</t>
  </si>
  <si>
    <t xml:space="preserve">Куртка на флисовой подкладке, водонепрониц. светоотраж. полосы, синяя с оранжевым, S 25см Pet-it</t>
  </si>
  <si>
    <t xml:space="preserve">26214</t>
  </si>
  <si>
    <t xml:space="preserve">Куртка на флисовой подкладке, водонепрониц. светоотраж. полосы, синяя с оранжевым, XL 60см Pet-it</t>
  </si>
  <si>
    <t xml:space="preserve">25925</t>
  </si>
  <si>
    <t xml:space="preserve">Куртка на флисовой подкладке, водонепрониц. светоотраж. полосы, синяя с оранжевым, XS 20см Pet-it</t>
  </si>
  <si>
    <t xml:space="preserve">26215</t>
  </si>
  <si>
    <t xml:space="preserve">Куртка на флисовой подкладке, водонепрониц. светоотраж. полосы, черная с серым, L 45см Pet-it</t>
  </si>
  <si>
    <t xml:space="preserve">25930</t>
  </si>
  <si>
    <t xml:space="preserve">Куртка на флисовой подкладке, водонепрониц. светоотраж. полосы, черная с серым, M 30см Pet-it</t>
  </si>
  <si>
    <t xml:space="preserve">25929</t>
  </si>
  <si>
    <t xml:space="preserve">Куртка на флисовой подкладке, водонепрониц. светоотраж. полосы, черная с серым, S 25см Pet-it</t>
  </si>
  <si>
    <t xml:space="preserve">26216</t>
  </si>
  <si>
    <t xml:space="preserve">Куртка на флисовой подкладке, водонепрониц. светоотраж. полосы, черная с серым, XL 60см Pet-it</t>
  </si>
  <si>
    <t xml:space="preserve">25928</t>
  </si>
  <si>
    <t xml:space="preserve">Куртка на флисовой подкладке, водонепрониц. светоотраж. полосы, черная с серым, XS 20см Pet-it</t>
  </si>
  <si>
    <t xml:space="preserve">СК21КР-Л</t>
  </si>
  <si>
    <t xml:space="preserve">Куртка утепленная с капюшоном на меховой подкладе красная L дл45, гш62*44, N1</t>
  </si>
  <si>
    <t xml:space="preserve">СК21КР-М</t>
  </si>
  <si>
    <t xml:space="preserve">Куртка утепленная с капюшоном на меховой подкладе красная M дл39, гш55*41, N1</t>
  </si>
  <si>
    <t xml:space="preserve">СК21КР-С</t>
  </si>
  <si>
    <t xml:space="preserve">Куртка утепленная с капюшоном на меховой подкладе красная S дл33, гш52*38, N1</t>
  </si>
  <si>
    <t xml:space="preserve">СК21КР-ХЛ</t>
  </si>
  <si>
    <t xml:space="preserve">Куртка утепленная с капюшоном на меховой подкладе красная XL дл51, гш69*47, N1</t>
  </si>
  <si>
    <t xml:space="preserve">СК21КР-ХС</t>
  </si>
  <si>
    <t xml:space="preserve">Куртка утепленная с капюшоном на меховой подкладе красная XS дл28, гш46*33, N1</t>
  </si>
  <si>
    <t xml:space="preserve">СК21СР-Л</t>
  </si>
  <si>
    <t xml:space="preserve">Куртка утепленная с капюшоном на меховой подкладе серая L дл45, гш62*44, N1</t>
  </si>
  <si>
    <t xml:space="preserve">СК21СР-М</t>
  </si>
  <si>
    <t xml:space="preserve">Куртка утепленная с капюшоном на меховой подкладе серая M дл39, гш55*41, N1</t>
  </si>
  <si>
    <t xml:space="preserve">СК21СР-С</t>
  </si>
  <si>
    <t xml:space="preserve">Куртка утепленная с капюшоном на меховой подкладе серая S дл33, гш52*38, N1</t>
  </si>
  <si>
    <t xml:space="preserve">СК21СР-ХЛ</t>
  </si>
  <si>
    <t xml:space="preserve">Куртка утепленная с капюшоном на меховой подкладе серая XL дл51, гш69*47, N1</t>
  </si>
  <si>
    <t xml:space="preserve">СК21СР-ХС</t>
  </si>
  <si>
    <t xml:space="preserve">Куртка утепленная с капюшоном на меховой подкладе серая XS дл28, гш46*33, N1</t>
  </si>
  <si>
    <t xml:space="preserve">СК21ФК-Л</t>
  </si>
  <si>
    <t xml:space="preserve">Куртка утепленная с капюшоном на меховой подкладе фуксия L дл45, гш62*44, N1</t>
  </si>
  <si>
    <t xml:space="preserve">СК21ФК-М</t>
  </si>
  <si>
    <t xml:space="preserve">Куртка утепленная с капюшоном на меховой подкладе фуксия M дл39, гш55*41, N1</t>
  </si>
  <si>
    <t xml:space="preserve">СК21ФК-С</t>
  </si>
  <si>
    <t xml:space="preserve">Куртка утепленная с капюшоном на меховой подкладе фуксия S дл33, гш52*38, N1</t>
  </si>
  <si>
    <t xml:space="preserve">СК21ФК-ХЛ</t>
  </si>
  <si>
    <t xml:space="preserve">Куртка утепленная с капюшоном на меховой подкладе фуксия XL дл51, гш69*47, N1</t>
  </si>
  <si>
    <t xml:space="preserve">СК21ФК-ХС</t>
  </si>
  <si>
    <t xml:space="preserve">Куртка утепленная с капюшоном на меховой подкладе фуксия XS дл28, гш46*33, N1</t>
  </si>
  <si>
    <t xml:space="preserve">СК21ЧР-Л</t>
  </si>
  <si>
    <t xml:space="preserve">Куртка утепленная с капюшоном на меховой подкладе черная L дл45, гш62*44, N1</t>
  </si>
  <si>
    <t xml:space="preserve">СК21ЧР-М</t>
  </si>
  <si>
    <t xml:space="preserve">Куртка утепленная с капюшоном на меховой подкладе черная M дл39, гш55*41, N1</t>
  </si>
  <si>
    <t xml:space="preserve">СК21ЧР-С</t>
  </si>
  <si>
    <t xml:space="preserve">Куртка утепленная с капюшоном на меховой подкладе черная S дл33, гш52*38, N1</t>
  </si>
  <si>
    <t xml:space="preserve">СК21ЧР-ХЛ</t>
  </si>
  <si>
    <t xml:space="preserve">Куртка утепленная с капюшоном на меховой подкладе черная XL дл51, гш69*47, N1</t>
  </si>
  <si>
    <t xml:space="preserve">СК21ЧР-ХС</t>
  </si>
  <si>
    <t xml:space="preserve">Куртка утепленная с капюшоном на меховой подкладе черная XS дл28, гш46*33, N1</t>
  </si>
  <si>
    <t xml:space="preserve">СК31ЖЛ-Л</t>
  </si>
  <si>
    <t xml:space="preserve">Куртка утепленная с капюшоном на флисовой подкладе неон оранжевый L N1</t>
  </si>
  <si>
    <t xml:space="preserve">СК31ЖЛ-ХЛ</t>
  </si>
  <si>
    <t xml:space="preserve">Куртка утепленная с капюшоном на флисовой подкладе неон оранжевый XL N1</t>
  </si>
  <si>
    <t xml:space="preserve">СК31ЖЛ-ХС</t>
  </si>
  <si>
    <t xml:space="preserve">Куртка утепленная с капюшоном на флисовой подкладе неон оранжевый XS N1</t>
  </si>
  <si>
    <t xml:space="preserve">25924</t>
  </si>
  <si>
    <t xml:space="preserve">Куртка шерпа белая, M 30см Pet-it</t>
  </si>
  <si>
    <t xml:space="preserve">25923</t>
  </si>
  <si>
    <t xml:space="preserve">Куртка шерпа белая, S 25см Pet-it</t>
  </si>
  <si>
    <t xml:space="preserve">25922</t>
  </si>
  <si>
    <t xml:space="preserve">Куртка шерпа белая, XS 20см Pet-it</t>
  </si>
  <si>
    <t xml:space="preserve">25920</t>
  </si>
  <si>
    <t xml:space="preserve">Куртка шерпа черная, S 25см Pet-it</t>
  </si>
  <si>
    <t xml:space="preserve">25919</t>
  </si>
  <si>
    <t xml:space="preserve">Куртка шерпа черная, XS 20см Pet-it</t>
  </si>
  <si>
    <t xml:space="preserve">ПК4093</t>
  </si>
  <si>
    <t xml:space="preserve">Куртка-Попона "TD-28"(шерсть+утепл.мех.) S 26см</t>
  </si>
  <si>
    <t xml:space="preserve">ПК4096</t>
  </si>
  <si>
    <t xml:space="preserve">Куртка-Попона "TD-28"(шерсть+утепл.мех.) XL 40см</t>
  </si>
  <si>
    <t xml:space="preserve">ПК4092</t>
  </si>
  <si>
    <t xml:space="preserve">Куртка-Попона "TD-28"(шерсть+утепл.мех.) XS 22см</t>
  </si>
  <si>
    <t xml:space="preserve">ПК4088</t>
  </si>
  <si>
    <t xml:space="preserve">Куртка-Попона "TD-29"(шерсть+утепл.мех.) S 26см</t>
  </si>
  <si>
    <t xml:space="preserve">ПК4091</t>
  </si>
  <si>
    <t xml:space="preserve">Куртка-Попона "TD-29"(шерсть+утепл.мех.) XL 40см</t>
  </si>
  <si>
    <t xml:space="preserve">ПК4087</t>
  </si>
  <si>
    <t xml:space="preserve">Куртка-Попона "TD-29"(шерсть+утепл.мех.) XS 22см</t>
  </si>
  <si>
    <t xml:space="preserve">ПК0602</t>
  </si>
  <si>
    <t xml:space="preserve">Майка хлопок №4</t>
  </si>
  <si>
    <t xml:space="preserve">62224</t>
  </si>
  <si>
    <t xml:space="preserve">Охлаждающая бандана д/собак 18/30см COOLING-BANDANA</t>
  </si>
  <si>
    <t xml:space="preserve">NOBBY</t>
  </si>
  <si>
    <t xml:space="preserve">62225</t>
  </si>
  <si>
    <t xml:space="preserve">Охлаждающая бандана д/собак 30/43см COOLING-BANDANA</t>
  </si>
  <si>
    <t xml:space="preserve">62226</t>
  </si>
  <si>
    <t xml:space="preserve">Охлаждающая бандана д/собак 43/58см  COOLING-BANDANA</t>
  </si>
  <si>
    <t xml:space="preserve">62220</t>
  </si>
  <si>
    <t xml:space="preserve">Охлаждающий жилет д/собак 20*30см COOLING-VEST</t>
  </si>
  <si>
    <t xml:space="preserve">ПК3290</t>
  </si>
  <si>
    <t xml:space="preserve">Платье  Н-030 трикотажное 18" (46см)</t>
  </si>
  <si>
    <t xml:space="preserve">ПК3279</t>
  </si>
  <si>
    <t xml:space="preserve">Платье  Н-036 ситец 18" (46см)</t>
  </si>
  <si>
    <t xml:space="preserve">ПК3159</t>
  </si>
  <si>
    <t xml:space="preserve">Платье 901 трикотаж с цветком 16" (41см)</t>
  </si>
  <si>
    <t xml:space="preserve">ПК3154</t>
  </si>
  <si>
    <t xml:space="preserve">Платье 904 трикотаж 16" (41см)</t>
  </si>
  <si>
    <t xml:space="preserve">ПК3155</t>
  </si>
  <si>
    <t xml:space="preserve">Платье 904 трикотаж 18" (46см)</t>
  </si>
  <si>
    <t xml:space="preserve">ПК2816</t>
  </si>
  <si>
    <t xml:space="preserve">Платье велюров. С-202 6" (15см)</t>
  </si>
  <si>
    <t xml:space="preserve">ПК1340</t>
  </si>
  <si>
    <t xml:space="preserve">Платье с бантиком А8-84 M (30см)</t>
  </si>
  <si>
    <t xml:space="preserve">ПК2808</t>
  </si>
  <si>
    <t xml:space="preserve">Платье с бантом (велюр,атлас) С-006 6" (15см)</t>
  </si>
  <si>
    <t xml:space="preserve">ПК2903</t>
  </si>
  <si>
    <t xml:space="preserve">Платье с бантом (велюр+атлас) С-006 16" (41см)</t>
  </si>
  <si>
    <t xml:space="preserve">ПК3240</t>
  </si>
  <si>
    <t xml:space="preserve">Платье ситец С-032 16" (41см)</t>
  </si>
  <si>
    <t xml:space="preserve">ПК3241</t>
  </si>
  <si>
    <t xml:space="preserve">Платье ситец С-032 18" (46см)</t>
  </si>
  <si>
    <t xml:space="preserve">ПК2828</t>
  </si>
  <si>
    <t xml:space="preserve">Платье ситец С-204 6" (15см)</t>
  </si>
  <si>
    <t xml:space="preserve">ПК3198</t>
  </si>
  <si>
    <t xml:space="preserve">Попона с капюш 834 трикотаж 18" (46см)</t>
  </si>
  <si>
    <t xml:space="preserve">ПК3401</t>
  </si>
  <si>
    <t xml:space="preserve">Попона с капюш G-802 (утепл.трикотаж) 18"(46см)</t>
  </si>
  <si>
    <t xml:space="preserve">ПК1321</t>
  </si>
  <si>
    <t xml:space="preserve">Попона флисовая 16 41см</t>
  </si>
  <si>
    <t xml:space="preserve">ПК3167</t>
  </si>
  <si>
    <t xml:space="preserve">Рубаха 1012 трикотаж 18" (46см)</t>
  </si>
  <si>
    <t xml:space="preserve">ПК3168</t>
  </si>
  <si>
    <t xml:space="preserve">Рубаха+жилет1010 трикотаж 10" (25см)</t>
  </si>
  <si>
    <t xml:space="preserve">ПК3169</t>
  </si>
  <si>
    <t xml:space="preserve">Рубаха+жилет1010 трикотаж 12" (30см)</t>
  </si>
  <si>
    <t xml:space="preserve">ПК3170</t>
  </si>
  <si>
    <t xml:space="preserve">Рубаха+жилет1010 трикотаж 14" (36см)</t>
  </si>
  <si>
    <t xml:space="preserve">ПК3171</t>
  </si>
  <si>
    <t xml:space="preserve">Рубаха+жилет1010 трикотаж 16" (41см)</t>
  </si>
  <si>
    <t xml:space="preserve">ПК3186</t>
  </si>
  <si>
    <t xml:space="preserve">Рубашка+кофта 906 трикотаж 14" (36см)</t>
  </si>
  <si>
    <t xml:space="preserve">ПК3187</t>
  </si>
  <si>
    <t xml:space="preserve">Рубашка+кофта 906 трикотаж 16" (41см)</t>
  </si>
  <si>
    <t xml:space="preserve">ПК3189</t>
  </si>
  <si>
    <t xml:space="preserve">Рубашка+кофта 906 трикотаж 20" (51см)</t>
  </si>
  <si>
    <t xml:space="preserve">ПК3284</t>
  </si>
  <si>
    <t xml:space="preserve">Сарафан  Н-037 ситец+джинс 18" (46см)</t>
  </si>
  <si>
    <t xml:space="preserve">ПК3082</t>
  </si>
  <si>
    <t xml:space="preserve">Сарафан сатин малиновый с карманом 16" (41см)</t>
  </si>
  <si>
    <t xml:space="preserve">ПК3210</t>
  </si>
  <si>
    <t xml:space="preserve">Сарафан сатин С-023 6" оборка 4 яруса (15см)</t>
  </si>
  <si>
    <t xml:space="preserve">ПК3266</t>
  </si>
  <si>
    <t xml:space="preserve">Сарафан трикотажное Н-028 18" (46см)</t>
  </si>
  <si>
    <t xml:space="preserve">НМ28ХС</t>
  </si>
  <si>
    <t xml:space="preserve">Свитер Зигзаг коричнево-бежевый, 20 см, размер XS.УЮТ</t>
  </si>
  <si>
    <t xml:space="preserve">НМ28С</t>
  </si>
  <si>
    <t xml:space="preserve">Свитер Зигзаг коричнево-бежевый, 25 см, размер S.УЮТ</t>
  </si>
  <si>
    <t xml:space="preserve">НМ28М</t>
  </si>
  <si>
    <t xml:space="preserve">Свитер Зигзаг коричнево-бежевый, 30 см, размер М.УЮТ</t>
  </si>
  <si>
    <t xml:space="preserve">НМ28Л</t>
  </si>
  <si>
    <t xml:space="preserve">Свитер Зигзаг коричнево-бежевый, 35 см, размел L.УЮТ</t>
  </si>
  <si>
    <t xml:space="preserve">НМ28ХЛ</t>
  </si>
  <si>
    <t xml:space="preserve">Свитер Зигзаг коричнево-бежевый, 40 см, размер XL.УЮТ</t>
  </si>
  <si>
    <t xml:space="preserve">НМ28-2ХЛ</t>
  </si>
  <si>
    <t xml:space="preserve">Свитер Зигзаг коричнево-бежевый, 45 см, размер XXL.УЮТ</t>
  </si>
  <si>
    <t xml:space="preserve">25913</t>
  </si>
  <si>
    <t xml:space="preserve">Свитер коричневый, XS 20см Pet-it</t>
  </si>
  <si>
    <t xml:space="preserve">НМ17ХС</t>
  </si>
  <si>
    <t xml:space="preserve">Свитер красный рисунок шанель 20 см, размер XS.УЮТ</t>
  </si>
  <si>
    <t xml:space="preserve">НМ17М</t>
  </si>
  <si>
    <t xml:space="preserve">Свитер красный рисунок шанель 30 см, размер M.УЮТ</t>
  </si>
  <si>
    <t xml:space="preserve">НМ17Л</t>
  </si>
  <si>
    <t xml:space="preserve">Свитер красный рисунок шанель 35 см, размер L.УЮТ</t>
  </si>
  <si>
    <t xml:space="preserve">НМ17XЛ</t>
  </si>
  <si>
    <t xml:space="preserve">Свитер красный рисунок шанель 40 см, размер XL.УЮТ</t>
  </si>
  <si>
    <t xml:space="preserve">НМ11ХС</t>
  </si>
  <si>
    <t xml:space="preserve">Свитер розовый с орнаментом 20 см, размер ХS.УЮТ</t>
  </si>
  <si>
    <t xml:space="preserve">НМ11Л</t>
  </si>
  <si>
    <t xml:space="preserve">Свитер розовый с орнаментом 35 см, размер L.УЮТ</t>
  </si>
  <si>
    <t xml:space="preserve">25910</t>
  </si>
  <si>
    <t xml:space="preserve">Свитер с косточкой синий, XS 20см Pet-it</t>
  </si>
  <si>
    <t xml:space="preserve">НС16-2XЛ</t>
  </si>
  <si>
    <t xml:space="preserve">Свитер серо-голубой c ромбами 45 см, размер 2XL.УЮТ</t>
  </si>
  <si>
    <t xml:space="preserve">НС16ХС</t>
  </si>
  <si>
    <t xml:space="preserve">Свитер серо-голубой с ромбами 20 см, размер XS.УЮТ</t>
  </si>
  <si>
    <t xml:space="preserve">НС16С</t>
  </si>
  <si>
    <t xml:space="preserve">Свитер серо-голубой с ромбами 25 см, размер S.УЮТ</t>
  </si>
  <si>
    <t xml:space="preserve">НС16М</t>
  </si>
  <si>
    <t xml:space="preserve">Свитер серо-голубой с ромбами 30 см, размер M.УЮТ</t>
  </si>
  <si>
    <t xml:space="preserve">НC16Л</t>
  </si>
  <si>
    <t xml:space="preserve">Свитер серо-голубой с ромбами 35 см, размер L.УЮТ</t>
  </si>
  <si>
    <t xml:space="preserve">25916</t>
  </si>
  <si>
    <t xml:space="preserve">Свитер серый, XS 20см Pet-it</t>
  </si>
  <si>
    <t xml:space="preserve">НМ7ХС</t>
  </si>
  <si>
    <t xml:space="preserve">Свитер синий снежинки 20 см, размер ХS.УЮТ</t>
  </si>
  <si>
    <t xml:space="preserve">НМ7-2XЛ</t>
  </si>
  <si>
    <t xml:space="preserve">Свитер синий снежинки 45 см, размер XXL.УЮТ</t>
  </si>
  <si>
    <t xml:space="preserve">НМ5ХС</t>
  </si>
  <si>
    <t xml:space="preserve">Свитер сиреневый "Ромбы" 20 см, размер ХS.УЮТ</t>
  </si>
  <si>
    <t xml:space="preserve">НМ5С</t>
  </si>
  <si>
    <t xml:space="preserve">Свитер сиреневый "Ромбы" 25 см, размер S.УЮТ</t>
  </si>
  <si>
    <t xml:space="preserve">НМ5М</t>
  </si>
  <si>
    <t xml:space="preserve">Свитер сиреневый "Ромбы" 30 см, размер М, УЮТ</t>
  </si>
  <si>
    <t xml:space="preserve">НМ5Л</t>
  </si>
  <si>
    <t xml:space="preserve">Свитер сиреневый "Ромбы" 35 см, размер L.УЮТ</t>
  </si>
  <si>
    <t xml:space="preserve">НМ5XЛ</t>
  </si>
  <si>
    <t xml:space="preserve">Свитер сиреневый ромб 40 см, размер XL.УЮТ</t>
  </si>
  <si>
    <t xml:space="preserve">НМ5-2XЛ</t>
  </si>
  <si>
    <t xml:space="preserve">Свитер сиреневый ромб 45 см, размер XXL.УЮТ</t>
  </si>
  <si>
    <t xml:space="preserve">НМ14ХС</t>
  </si>
  <si>
    <t xml:space="preserve">Свитер черный с сиреневым ромбом 20 см, размер XS.УЮТ</t>
  </si>
  <si>
    <t xml:space="preserve">НМ14С</t>
  </si>
  <si>
    <t xml:space="preserve">Свитер черный с сиреневым ромбом 25 см, размер S.УЮТ</t>
  </si>
  <si>
    <t xml:space="preserve">НМ14М</t>
  </si>
  <si>
    <t xml:space="preserve">Свитер черный с сиреневым ромбом 30 см, размер М.УЮТ</t>
  </si>
  <si>
    <t xml:space="preserve">НМ14Л</t>
  </si>
  <si>
    <t xml:space="preserve">Свитер черный с сиреневым ромбом 35 см, размер L.УЮТ</t>
  </si>
  <si>
    <t xml:space="preserve">ПК4100</t>
  </si>
  <si>
    <t xml:space="preserve">Штаны"Touchdog" (джинса) L 34см</t>
  </si>
  <si>
    <t xml:space="preserve">ПК4099</t>
  </si>
  <si>
    <t xml:space="preserve">Штаны"Touchdog" (джинса) M 31см</t>
  </si>
  <si>
    <t xml:space="preserve">ПК4098</t>
  </si>
  <si>
    <t xml:space="preserve">Штаны"Touchdog" (джинса) S 26см</t>
  </si>
  <si>
    <t xml:space="preserve">ПК4101</t>
  </si>
  <si>
    <t xml:space="preserve">Штаны"Touchdog" (джинса) XL 40см</t>
  </si>
  <si>
    <t xml:space="preserve">ПК4097</t>
  </si>
  <si>
    <t xml:space="preserve">Штаны"Touchdog" (джинса) XS 22см</t>
  </si>
  <si>
    <t xml:space="preserve">&lt;0027440&gt;</t>
  </si>
  <si>
    <t xml:space="preserve">Пеппо</t>
  </si>
  <si>
    <t xml:space="preserve">&lt;00017045&gt;</t>
  </si>
  <si>
    <t xml:space="preserve">Пластмасса</t>
  </si>
  <si>
    <t xml:space="preserve">TR44241</t>
  </si>
  <si>
    <t xml:space="preserve">TRIXIE Дверца для кошки (24*28см),4 положения,туннель,белая</t>
  </si>
  <si>
    <t xml:space="preserve">TR22853</t>
  </si>
  <si>
    <t xml:space="preserve">TRIXIE Контейнер д/уборочных пакетов из искусств. кожи 1*20шт</t>
  </si>
  <si>
    <t xml:space="preserve">CAM-W.PF/LB</t>
  </si>
  <si>
    <t xml:space="preserve">Коврик силиконовый д/переносок,широкий,голубой</t>
  </si>
  <si>
    <t xml:space="preserve">Япония</t>
  </si>
  <si>
    <t xml:space="preserve">00311</t>
  </si>
  <si>
    <t xml:space="preserve">Лапомойка "Paw plunger" малая черная</t>
  </si>
  <si>
    <t xml:space="preserve">Paw plunger</t>
  </si>
  <si>
    <t xml:space="preserve">Адресник</t>
  </si>
  <si>
    <t xml:space="preserve">TR24400</t>
  </si>
  <si>
    <t xml:space="preserve">Миска керам 0,25л белый/черный ф13см TRIXIE</t>
  </si>
  <si>
    <t xml:space="preserve">73755</t>
  </si>
  <si>
    <t xml:space="preserve">Миска керам 0,46л красная/белая LUNA NOBBY</t>
  </si>
  <si>
    <t xml:space="preserve">ПК2447</t>
  </si>
  <si>
    <t xml:space="preserve">Миска металл 0,50л в квадрат пластик подставке милитари</t>
  </si>
  <si>
    <t xml:space="preserve">АМРц060</t>
  </si>
  <si>
    <t xml:space="preserve">Миска металл 0,94л цв утяж на резиновых ножках с принтом 16 см УЮТ</t>
  </si>
  <si>
    <t xml:space="preserve">ПК2446</t>
  </si>
  <si>
    <t xml:space="preserve">Миска металл 1,0л в квадрат пластик подставке милитари</t>
  </si>
  <si>
    <t xml:space="preserve">АМКР140</t>
  </si>
  <si>
    <t xml:space="preserve">Миска металл 1,42л с винтовым креплением УЮТ</t>
  </si>
  <si>
    <t xml:space="preserve">TR25281</t>
  </si>
  <si>
    <t xml:space="preserve">Миска металл 1,4л/ф29см TRIXIE</t>
  </si>
  <si>
    <t xml:space="preserve">АМР284</t>
  </si>
  <si>
    <t xml:space="preserve">Миска металл 2,40л на резинке УЮТ</t>
  </si>
  <si>
    <t xml:space="preserve">jk39020</t>
  </si>
  <si>
    <t xml:space="preserve">Миска металл 3,7л тяжелая с резиновым основанием Jack&amp;King</t>
  </si>
  <si>
    <t xml:space="preserve">12^</t>
  </si>
  <si>
    <t xml:space="preserve">jk39081</t>
  </si>
  <si>
    <t xml:space="preserve">Миска пластик 0,20л малая перламутр d10 Баскетбол Jack&amp;King</t>
  </si>
  <si>
    <t xml:space="preserve">96^96</t>
  </si>
  <si>
    <t xml:space="preserve">jk39078</t>
  </si>
  <si>
    <t xml:space="preserve">Миска пластик 0,25л круглая с резинкой малая d11 Jack&amp;King</t>
  </si>
  <si>
    <t xml:space="preserve">72^72</t>
  </si>
  <si>
    <t xml:space="preserve">jk39061</t>
  </si>
  <si>
    <t xml:space="preserve">Миска пластик 0,25л малая d11 Рыбка Jack&amp;King</t>
  </si>
  <si>
    <t xml:space="preserve">192^192</t>
  </si>
  <si>
    <t xml:space="preserve">jk39098</t>
  </si>
  <si>
    <t xml:space="preserve">Миска пластик 0,25л малая круглая d11 Мультик Jack&amp;King</t>
  </si>
  <si>
    <t xml:space="preserve">160^160</t>
  </si>
  <si>
    <t xml:space="preserve">jk39055</t>
  </si>
  <si>
    <t xml:space="preserve">Миска пластик 0,25л малая Панда Jack&amp;King</t>
  </si>
  <si>
    <t xml:space="preserve">144^144</t>
  </si>
  <si>
    <t xml:space="preserve">RP2313 проз.</t>
  </si>
  <si>
    <t xml:space="preserve">Миска пластик 0,25л прозрачная Лапка</t>
  </si>
  <si>
    <t xml:space="preserve">jk39059</t>
  </si>
  <si>
    <t xml:space="preserve">Миска пластик 0,30л малая d11 Улитка Jack&amp;King</t>
  </si>
  <si>
    <t xml:space="preserve">jk39063</t>
  </si>
  <si>
    <t xml:space="preserve">Миска пластик 0,30л малая d12 Хрюшка Jack&amp;King</t>
  </si>
  <si>
    <t xml:space="preserve">jk39088</t>
  </si>
  <si>
    <t xml:space="preserve">Миска пластик 0,30л малая круглая перламутр d10,5 Jack&amp;King</t>
  </si>
  <si>
    <t xml:space="preserve">jk39075</t>
  </si>
  <si>
    <t xml:space="preserve">Миска пластик 0,35л малая перламутр  Косточка Jack&amp;King</t>
  </si>
  <si>
    <t xml:space="preserve">60^60</t>
  </si>
  <si>
    <t xml:space="preserve">jk39072</t>
  </si>
  <si>
    <t xml:space="preserve">Миска пластик 0,35л малая перламутр Яйцо Jack&amp;King</t>
  </si>
  <si>
    <t xml:space="preserve">120^120</t>
  </si>
  <si>
    <t xml:space="preserve">5619025</t>
  </si>
  <si>
    <t xml:space="preserve">Миска пластик 0,40л DEZZIE</t>
  </si>
  <si>
    <t xml:space="preserve">DEZZIE</t>
  </si>
  <si>
    <t xml:space="preserve">jk39080</t>
  </si>
  <si>
    <t xml:space="preserve">Миска пластик 0,40л средняя перламутр d11,5 Баскетбол Jack&amp;King</t>
  </si>
  <si>
    <t xml:space="preserve">jk39083</t>
  </si>
  <si>
    <t xml:space="preserve">Миска пластик 0,45л круглая прозрачная M d13,5 Jack&amp;King</t>
  </si>
  <si>
    <t xml:space="preserve">jk39060</t>
  </si>
  <si>
    <t xml:space="preserve">Миска пластик 0,50л большая d13,5 Рыбка Jack&amp;King</t>
  </si>
  <si>
    <t xml:space="preserve">jk39058</t>
  </si>
  <si>
    <t xml:space="preserve">Миска пластик 0,50л большая d14 Улитка Jack&amp;King</t>
  </si>
  <si>
    <t xml:space="preserve">jk39066</t>
  </si>
  <si>
    <t xml:space="preserve">Миска пластик 0,50л малая с рис Квадратная-1 Jack&amp;King</t>
  </si>
  <si>
    <t xml:space="preserve">jk39094</t>
  </si>
  <si>
    <t xml:space="preserve">Миска пластик 0,50л малая Сердце Jack&amp;King</t>
  </si>
  <si>
    <t xml:space="preserve">108^108</t>
  </si>
  <si>
    <t xml:space="preserve">jk39087</t>
  </si>
  <si>
    <t xml:space="preserve">Миска пластик 0,50л средняя круглая перламутр d13,5 Jack&amp;King</t>
  </si>
  <si>
    <t xml:space="preserve">2032</t>
  </si>
  <si>
    <t xml:space="preserve">Миска пластик 0,60л DELICE 3</t>
  </si>
  <si>
    <t xml:space="preserve">6^6</t>
  </si>
  <si>
    <t xml:space="preserve">jk39056</t>
  </si>
  <si>
    <t xml:space="preserve">Миска пластик 0,60л большая d15 Кошка Jack&amp;King</t>
  </si>
  <si>
    <t xml:space="preserve">jk39062</t>
  </si>
  <si>
    <t xml:space="preserve">Миска пластик 0,60л большая d15 Хрюшка Jack&amp;King</t>
  </si>
  <si>
    <t xml:space="preserve">jk39054</t>
  </si>
  <si>
    <t xml:space="preserve">Миска пластик 0,60л большая Панда Jack&amp;King</t>
  </si>
  <si>
    <t xml:space="preserve">jk39074</t>
  </si>
  <si>
    <t xml:space="preserve">Миска пластик 0,60л перламутр средняя Косточка Jack&amp;King</t>
  </si>
  <si>
    <t xml:space="preserve">48^48</t>
  </si>
  <si>
    <t xml:space="preserve">jk39077</t>
  </si>
  <si>
    <t xml:space="preserve">Миска пластик 0,625л круглая с резинкой средняя d15 Jack&amp;King</t>
  </si>
  <si>
    <t xml:space="preserve">jk39065</t>
  </si>
  <si>
    <t xml:space="preserve">Миска пластик 0,75л средняя с рис Квадратная-1 Jack&amp;King</t>
  </si>
  <si>
    <t xml:space="preserve">jk39089</t>
  </si>
  <si>
    <t xml:space="preserve">Миска пластик 0,80л большая круглая матовая с резинкой d15 Jack&amp;King</t>
  </si>
  <si>
    <t xml:space="preserve">100^100</t>
  </si>
  <si>
    <t xml:space="preserve">RP1336рубин</t>
  </si>
  <si>
    <t xml:space="preserve">Миска пластик 0,80л конусная Прованс рубиновый</t>
  </si>
  <si>
    <t xml:space="preserve">Дарэленд</t>
  </si>
  <si>
    <t xml:space="preserve">RP1336сер</t>
  </si>
  <si>
    <t xml:space="preserve">Миска пластик 0,80л конусная Прованс серый</t>
  </si>
  <si>
    <t xml:space="preserve">jk39086</t>
  </si>
  <si>
    <t xml:space="preserve">Миска пластик 0,85л большая круглая перламутр d16 Jack&amp;King</t>
  </si>
  <si>
    <t xml:space="preserve">jk39051</t>
  </si>
  <si>
    <t xml:space="preserve">Миска пластик 0,90л большая d16 Стандарт-3 Jack&amp;King</t>
  </si>
  <si>
    <t xml:space="preserve">jk39047</t>
  </si>
  <si>
    <t xml:space="preserve">Миска пластик 0,90л большая d16,5 Стандарт-1 Jack&amp;King</t>
  </si>
  <si>
    <t xml:space="preserve">jk39093</t>
  </si>
  <si>
    <t xml:space="preserve">Миска пластик 0,90л средняя Сердце Jack&amp;King</t>
  </si>
  <si>
    <t xml:space="preserve">jk39071</t>
  </si>
  <si>
    <t xml:space="preserve">Миска пластик 1,0л большая перламутр Яйцо Jack&amp;King</t>
  </si>
  <si>
    <t xml:space="preserve">jk39073</t>
  </si>
  <si>
    <t xml:space="preserve">Миска пластик 1,0л перламутр большая Косточка Jack&amp;King</t>
  </si>
  <si>
    <t xml:space="preserve">36^36</t>
  </si>
  <si>
    <t xml:space="preserve">ПК1612</t>
  </si>
  <si>
    <t xml:space="preserve">Миска пластик 1,0л Яблоко</t>
  </si>
  <si>
    <t xml:space="preserve">jk39079</t>
  </si>
  <si>
    <t xml:space="preserve">Миска пластик 1,11л перламутр большая d15,5 Баскетбол Jack&amp;King</t>
  </si>
  <si>
    <t xml:space="preserve">jk39096</t>
  </si>
  <si>
    <t xml:space="preserve">Миска пластик 1,15л средняя Квадратная-2 Jack&amp;King</t>
  </si>
  <si>
    <t xml:space="preserve">jk39064</t>
  </si>
  <si>
    <t xml:space="preserve">Миска пластик 1,25л большая с рис Квадратная-1 Jack&amp;King</t>
  </si>
  <si>
    <t xml:space="preserve">jk39092</t>
  </si>
  <si>
    <t xml:space="preserve">Миска пластик 1,25л большая Сердце Jack&amp;King</t>
  </si>
  <si>
    <t xml:space="preserve">jk39085</t>
  </si>
  <si>
    <t xml:space="preserve">Миска пластик 1,5л круглая прозрачная XL d18,5 Jack&amp;King</t>
  </si>
  <si>
    <t xml:space="preserve">jk39076</t>
  </si>
  <si>
    <t xml:space="preserve">Миска пластик 1,75л круглая с резинкой большая d19,5 Jack&amp;King</t>
  </si>
  <si>
    <t xml:space="preserve">jk39095</t>
  </si>
  <si>
    <t xml:space="preserve">Миска пластик 2,0л большая Квадратная-2 Jack&amp;King</t>
  </si>
  <si>
    <t xml:space="preserve">80^80</t>
  </si>
  <si>
    <t xml:space="preserve">jk39100</t>
  </si>
  <si>
    <t xml:space="preserve">Миска пластик двойная 2*0,20л средняя Jack&amp;King</t>
  </si>
  <si>
    <t xml:space="preserve">jk39067</t>
  </si>
  <si>
    <t xml:space="preserve">Миска пластик двойная 2*0,35л большая d13 Хрюшка Jack&amp;King</t>
  </si>
  <si>
    <t xml:space="preserve">jk39099</t>
  </si>
  <si>
    <t xml:space="preserve">Миска пластик двойная 2*0,35л большая Jack&amp;King</t>
  </si>
  <si>
    <t xml:space="preserve">jk39107</t>
  </si>
  <si>
    <t xml:space="preserve">Миска пластик двойная 2*0,40л большая круглая d12 Jack&amp;King</t>
  </si>
  <si>
    <t xml:space="preserve">jk39104</t>
  </si>
  <si>
    <t xml:space="preserve">Миска пластик двойная 2*0,70л большая квадратная Jack&amp;King</t>
  </si>
  <si>
    <t xml:space="preserve">ПК1622</t>
  </si>
  <si>
    <t xml:space="preserve">Миска пластик+металл чаша 0,20л в упаковке</t>
  </si>
  <si>
    <t xml:space="preserve">PF-YSC-S/PK</t>
  </si>
  <si>
    <t xml:space="preserve">Миска силиконовая M розовая</t>
  </si>
  <si>
    <t xml:space="preserve">62215</t>
  </si>
  <si>
    <t xml:space="preserve">Охлаждающая миска складная 0,30л FRESH</t>
  </si>
  <si>
    <t xml:space="preserve">FITP-8016</t>
  </si>
  <si>
    <t xml:space="preserve">Переноска EXPLORER SPORT голубая/серая 57*38*38 см</t>
  </si>
  <si>
    <t xml:space="preserve">Fauna int.</t>
  </si>
  <si>
    <t xml:space="preserve">FITP-8018</t>
  </si>
  <si>
    <t xml:space="preserve">Переноска EXPLORER SPORT розовая/серая 57*38*38 см.</t>
  </si>
  <si>
    <t xml:space="preserve">SO330-00WA</t>
  </si>
  <si>
    <t xml:space="preserve">Поилка-фонтанчик электрическая 1,5л CASCADE</t>
  </si>
  <si>
    <t xml:space="preserve">SO331-00WW</t>
  </si>
  <si>
    <t xml:space="preserve">Поилка-фонтанчик электрическая 2,5л VOLCANO</t>
  </si>
  <si>
    <t xml:space="preserve">jk29016</t>
  </si>
  <si>
    <t xml:space="preserve">Туалет д/кош прямоуг.с бортиком,сеткой и совком (41*30*11,5) Jack&amp;King</t>
  </si>
  <si>
    <t xml:space="preserve">12^12</t>
  </si>
  <si>
    <t xml:space="preserve">jk29008</t>
  </si>
  <si>
    <t xml:space="preserve">Туалет д/кош прямоугольный без бортика (42*33,5*14) Jack&amp;King</t>
  </si>
  <si>
    <t xml:space="preserve">24^24</t>
  </si>
  <si>
    <t xml:space="preserve">jk29013</t>
  </si>
  <si>
    <t xml:space="preserve">Туалет д/кош прямоугольный с бортиком  (41*30*11) Jack&amp;King</t>
  </si>
  <si>
    <t xml:space="preserve">18^18</t>
  </si>
  <si>
    <t xml:space="preserve">jk29011</t>
  </si>
  <si>
    <t xml:space="preserve">Туалет д/кош прямоугольный с бортиком и совком (41,5*31*12) Jack&amp;King</t>
  </si>
  <si>
    <t xml:space="preserve">jk29007</t>
  </si>
  <si>
    <t xml:space="preserve">Туалет д/кош с рисунком прямоугольный с бортиком (41*30*13) Jack&amp;King</t>
  </si>
  <si>
    <t xml:space="preserve">490025</t>
  </si>
  <si>
    <t xml:space="preserve">Туалет д/кош с сеткой №2 (перламутр)</t>
  </si>
  <si>
    <t xml:space="preserve">Эдельвейс</t>
  </si>
  <si>
    <t xml:space="preserve">&lt;00017994&gt;</t>
  </si>
  <si>
    <t xml:space="preserve">Расчески, когтерезы</t>
  </si>
  <si>
    <t xml:space="preserve">TR24172</t>
  </si>
  <si>
    <t xml:space="preserve">TRIXIE Насадка сменная к расческе-триммеру 7*15см (арт.24171)</t>
  </si>
  <si>
    <t xml:space="preserve">TR24186</t>
  </si>
  <si>
    <t xml:space="preserve">TRIXIE Насадка сменная к расческе-триммеру 8*14см (арт.24185)</t>
  </si>
  <si>
    <t xml:space="preserve">TR23791</t>
  </si>
  <si>
    <t xml:space="preserve">TRIXIE Расческа-грабли пластик. ручка 7*14см с крутым длинным зубом</t>
  </si>
  <si>
    <t xml:space="preserve">TR24171</t>
  </si>
  <si>
    <t xml:space="preserve">TRIXIE Расческа-триммер  7*15см</t>
  </si>
  <si>
    <t xml:space="preserve">TR24185</t>
  </si>
  <si>
    <t xml:space="preserve">TRIXIE Расческа-триммер  8*14см</t>
  </si>
  <si>
    <t xml:space="preserve">TR24173</t>
  </si>
  <si>
    <t xml:space="preserve">TRIXIE Расческа-триммер  д/собак 8*14см</t>
  </si>
  <si>
    <t xml:space="preserve">TR24175</t>
  </si>
  <si>
    <t xml:space="preserve">TRIXIE Расческа-триммер д/крупных собак 11*15см</t>
  </si>
  <si>
    <t xml:space="preserve">TR2361</t>
  </si>
  <si>
    <t xml:space="preserve">TRIXIE Тримминг частый</t>
  </si>
  <si>
    <t xml:space="preserve">MK820073</t>
  </si>
  <si>
    <t xml:space="preserve">Кассета сменная с чехлом д/расчески (ФурБастер) д/кошек</t>
  </si>
  <si>
    <t xml:space="preserve">FurBuster</t>
  </si>
  <si>
    <t xml:space="preserve">ПК3072</t>
  </si>
  <si>
    <t xml:space="preserve">Когтерез  KUDI гильотина пл.руч.0104-003(148,5*24,5*98,7)бли</t>
  </si>
  <si>
    <t xml:space="preserve">KUDI</t>
  </si>
  <si>
    <t xml:space="preserve">ПК3073</t>
  </si>
  <si>
    <t xml:space="preserve">Когтерез  KUDI д/кош.и мел.собак 0104-004(101*65*9см)блистер</t>
  </si>
  <si>
    <t xml:space="preserve">ПК2620</t>
  </si>
  <si>
    <t xml:space="preserve">Колтунорез  KUDI 0101-003 (210*60*25см)блистер</t>
  </si>
  <si>
    <t xml:space="preserve">ПК1514</t>
  </si>
  <si>
    <t xml:space="preserve">Колтунорез  KUDI 0101-004 загнутый 9 лезвий(205*70*25см)блис</t>
  </si>
  <si>
    <t xml:space="preserve">ПК2622</t>
  </si>
  <si>
    <t xml:space="preserve">Колтунорез  KUDI 0101-034L боковой (204*80*35) 9 ножей блист</t>
  </si>
  <si>
    <t xml:space="preserve">67175</t>
  </si>
  <si>
    <t xml:space="preserve">Ножницы 17,5см (7"), д/стрижки, полотно 6,5см HELLO-PET</t>
  </si>
  <si>
    <t xml:space="preserve">67180</t>
  </si>
  <si>
    <t xml:space="preserve">Ножницы 18см со смещёнными кольцами, полотно 6,5см HELLO-PET</t>
  </si>
  <si>
    <t xml:space="preserve">ПК2516</t>
  </si>
  <si>
    <t xml:space="preserve">Ножницы KUDI металл.прямые MRJ003 (196*55*8мм) блистер</t>
  </si>
  <si>
    <t xml:space="preserve">34858</t>
  </si>
  <si>
    <t xml:space="preserve">Пилка д/когтей "МИНИ" HELLO-PET</t>
  </si>
  <si>
    <t xml:space="preserve">17487</t>
  </si>
  <si>
    <t xml:space="preserve">Пилка д/когтей HELLO-PET</t>
  </si>
  <si>
    <t xml:space="preserve">ПК1413</t>
  </si>
  <si>
    <t xml:space="preserve">Пуходерка  KUDI BSAO126 пласт.с активным кордом (17065*100)</t>
  </si>
  <si>
    <t xml:space="preserve">ПК1408</t>
  </si>
  <si>
    <t xml:space="preserve">Пуходерка  KUDI мет.с рез.руч. BSAA 118 (170*118*35) блистер</t>
  </si>
  <si>
    <t xml:space="preserve">ПК1403</t>
  </si>
  <si>
    <t xml:space="preserve">Пуходерка  KUDI мет.с рез.руч. BSAA 122 (190*122*40) блистер</t>
  </si>
  <si>
    <t xml:space="preserve">ПК1005</t>
  </si>
  <si>
    <t xml:space="preserve">Расческа  KUDI пласт.от блох резин.руч. 0101-002 блистер</t>
  </si>
  <si>
    <t xml:space="preserve">ТСР45</t>
  </si>
  <si>
    <t xml:space="preserve">Расческа-триммер с двойным лезвием и вращ.головкой,ширина лезвия 4,5 см.(N1)</t>
  </si>
  <si>
    <t xml:space="preserve">23813</t>
  </si>
  <si>
    <t xml:space="preserve">Тримминг 18 коротких зубьев HELLO-PET</t>
  </si>
  <si>
    <t xml:space="preserve">23328</t>
  </si>
  <si>
    <t xml:space="preserve">Тримминг 28 зубьев д/удаления подшерстка и финишной обработки HELLO-PET</t>
  </si>
  <si>
    <t xml:space="preserve">1025</t>
  </si>
  <si>
    <t xml:space="preserve">Тримминг myPet желтый HELLO-PET</t>
  </si>
  <si>
    <t xml:space="preserve">23354</t>
  </si>
  <si>
    <t xml:space="preserve">Тримминг красный 20 зубьев HELLO-PET</t>
  </si>
  <si>
    <t xml:space="preserve">23353</t>
  </si>
  <si>
    <t xml:space="preserve">Тримминг синий 14 зубьев HELLO-PET</t>
  </si>
  <si>
    <t xml:space="preserve">ПК1014</t>
  </si>
  <si>
    <t xml:space="preserve">Щетка   KUDI пласт.д/мелких животных и грызунов 0101-026 бл.</t>
  </si>
  <si>
    <t xml:space="preserve">&lt;00034237&gt;</t>
  </si>
  <si>
    <t xml:space="preserve">Реклама</t>
  </si>
  <si>
    <t xml:space="preserve">&lt;00032278&gt;</t>
  </si>
  <si>
    <t xml:space="preserve">Средства для обработки помещений</t>
  </si>
  <si>
    <t xml:space="preserve">&lt;00018654&gt;</t>
  </si>
  <si>
    <t xml:space="preserve">Средства от блох</t>
  </si>
  <si>
    <t xml:space="preserve">&lt;00028887&gt;</t>
  </si>
  <si>
    <t xml:space="preserve">Средства против блох (без лицензии)</t>
  </si>
  <si>
    <t xml:space="preserve">&lt;0026172&gt;</t>
  </si>
  <si>
    <t xml:space="preserve">Сырье</t>
  </si>
  <si>
    <t xml:space="preserve">&lt;00018866&gt;</t>
  </si>
  <si>
    <t xml:space="preserve">Террариумистика</t>
  </si>
  <si>
    <t xml:space="preserve">РТ2575</t>
  </si>
  <si>
    <t xml:space="preserve">Поддон пленочный 100 горизонтальный</t>
  </si>
  <si>
    <t xml:space="preserve">Exo Terra</t>
  </si>
  <si>
    <t xml:space="preserve">РТ2576</t>
  </si>
  <si>
    <t xml:space="preserve">Поддон пленочный 175 горизонтальный</t>
  </si>
  <si>
    <t xml:space="preserve">РТ2574</t>
  </si>
  <si>
    <t xml:space="preserve">Поддон пленочный 175/200 вертикальный,65горизонтальный</t>
  </si>
  <si>
    <t xml:space="preserve">РТ2570</t>
  </si>
  <si>
    <t xml:space="preserve">Поддон пленочный 22 вертикальный</t>
  </si>
  <si>
    <t xml:space="preserve">РТ2571</t>
  </si>
  <si>
    <t xml:space="preserve">Поддон пленочный 22 горизонтальный</t>
  </si>
  <si>
    <t xml:space="preserve">РТ2577</t>
  </si>
  <si>
    <t xml:space="preserve">Поддон пленочный 260 горизонтальный</t>
  </si>
  <si>
    <t xml:space="preserve">РТ2572</t>
  </si>
  <si>
    <t xml:space="preserve">Поддон пленочный 38 вертикальный</t>
  </si>
  <si>
    <t xml:space="preserve">РТ2573</t>
  </si>
  <si>
    <t xml:space="preserve">Поддон пленочный 65/100 вертикальный,38 горизонтальный</t>
  </si>
  <si>
    <t xml:space="preserve">R0189</t>
  </si>
  <si>
    <t xml:space="preserve">Светильник д/ламп Compact AT18 458*120*90мм</t>
  </si>
  <si>
    <t xml:space="preserve">Repti-Zoo</t>
  </si>
  <si>
    <t xml:space="preserve">R0190</t>
  </si>
  <si>
    <t xml:space="preserve">Светильник д/ламп Compact AT26 660*120*90мм</t>
  </si>
  <si>
    <t xml:space="preserve">&lt;00036312&gt;</t>
  </si>
  <si>
    <t xml:space="preserve">Фармина</t>
  </si>
  <si>
    <t xml:space="preserve">&lt;00019045&gt;</t>
  </si>
  <si>
    <t xml:space="preserve">Хеппи Кэт,Хэппи Дог</t>
  </si>
  <si>
    <t xml:space="preserve">&lt;0027262&gt;</t>
  </si>
  <si>
    <t xml:space="preserve">Чат&amp;Чат, Дог&amp;Дог</t>
  </si>
  <si>
    <t xml:space="preserve">&lt;00019363&gt;</t>
  </si>
  <si>
    <t xml:space="preserve">Шампуни, мыло, спреи</t>
  </si>
  <si>
    <t xml:space="preserve">В12552</t>
  </si>
  <si>
    <t xml:space="preserve">Беафар Спрей от погрызов д/соб 100 мл "Anti Knabbel"</t>
  </si>
  <si>
    <t xml:space="preserve">Beaphar</t>
  </si>
  <si>
    <t xml:space="preserve">В12566</t>
  </si>
  <si>
    <t xml:space="preserve">Беафар Спрей приуч.к месту д/кош.10мл "Catty Home"</t>
  </si>
  <si>
    <t xml:space="preserve">В18267</t>
  </si>
  <si>
    <t xml:space="preserve">Беафар Шамп д/собак"Pro Vitamin" 250мл д/коричневых окрасов</t>
  </si>
  <si>
    <t xml:space="preserve">&lt;0021431&gt;</t>
  </si>
  <si>
    <t xml:space="preserve">Элато</t>
  </si>
  <si>
    <t xml:space="preserve">&lt;00019786&gt;</t>
  </si>
  <si>
    <t xml:space="preserve">это снятые с пр-ва товар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 Cyr"/>
      <family val="0"/>
      <charset val="204"/>
    </font>
    <font>
      <sz val="22"/>
      <color rgb="FF0000FF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sz val="10"/>
      <color rgb="FF0000FF"/>
      <name val="Arial Cyr"/>
      <family val="0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13.28"/>
    <col collapsed="false" customWidth="true" hidden="false" outlineLevel="0" max="2" min="2" style="0" width="49.28"/>
    <col collapsed="false" customWidth="true" hidden="false" outlineLevel="0" max="3" min="3" style="1" width="7.7"/>
    <col collapsed="false" customWidth="true" hidden="false" outlineLevel="0" max="4" min="4" style="1" width="8.7"/>
    <col collapsed="false" customWidth="false" hidden="true" outlineLevel="0" max="5" min="5" style="0" width="9.06"/>
    <col collapsed="false" customWidth="true" hidden="false" outlineLevel="0" max="6" min="6" style="2" width="6.7"/>
    <col collapsed="false" customWidth="true" hidden="false" outlineLevel="0" max="7" min="7" style="0" width="16.7"/>
    <col collapsed="false" customWidth="false" hidden="true" outlineLevel="0" max="8" min="8" style="0" width="9.06"/>
    <col collapsed="false" customWidth="true" hidden="false" outlineLevel="0" max="9" min="9" style="0" width="16.7"/>
    <col collapsed="false" customWidth="true" hidden="false" outlineLevel="0" max="10" min="10" style="0" width="13.7"/>
    <col collapsed="false" customWidth="true" hidden="false" outlineLevel="0" max="12" min="11" style="0" width="10.71"/>
    <col collapsed="false" customWidth="true" hidden="false" outlineLevel="0" max="13" min="13" style="0" width="30.7"/>
  </cols>
  <sheetData>
    <row r="1" customFormat="false" ht="27" hidden="false" customHeight="false" outlineLevel="0" collapsed="false">
      <c r="B1" s="3" t="s">
        <v>0</v>
      </c>
      <c r="G1" s="4" t="n">
        <f aca="false">SUMPRODUCT(E6:E743,F6:F743)</f>
        <v>0</v>
      </c>
    </row>
    <row r="2" customFormat="false" ht="12.75" hidden="false" customHeight="false" outlineLevel="0" collapsed="false">
      <c r="B2" s="5" t="s">
        <v>1</v>
      </c>
    </row>
    <row r="4" s="10" customFormat="true" ht="51" hidden="false" customHeight="false" outlineLevel="0" collapsed="false">
      <c r="A4" s="6" t="s">
        <v>2</v>
      </c>
      <c r="B4" s="6" t="s">
        <v>3</v>
      </c>
      <c r="C4" s="7" t="s">
        <v>4</v>
      </c>
      <c r="D4" s="7" t="s">
        <v>5</v>
      </c>
      <c r="E4" s="8" t="s">
        <v>6</v>
      </c>
      <c r="F4" s="9" t="s">
        <v>7</v>
      </c>
      <c r="G4" s="8" t="s">
        <v>8</v>
      </c>
      <c r="H4" s="6" t="s">
        <v>9</v>
      </c>
      <c r="I4" s="8" t="s">
        <v>10</v>
      </c>
      <c r="J4" s="6" t="s">
        <v>11</v>
      </c>
      <c r="K4" s="8" t="s">
        <v>12</v>
      </c>
      <c r="L4" s="8" t="s">
        <v>6</v>
      </c>
    </row>
    <row r="5" s="11" customFormat="true" ht="12.75" hidden="false" customHeight="false" outlineLevel="0" collapsed="false">
      <c r="A5" s="11" t="s">
        <v>13</v>
      </c>
      <c r="B5" s="11" t="s">
        <v>14</v>
      </c>
      <c r="C5" s="12"/>
      <c r="D5" s="12"/>
      <c r="F5" s="2"/>
      <c r="H5" s="11" t="n">
        <v>650</v>
      </c>
    </row>
    <row r="6" s="18" customFormat="true" ht="25.5" hidden="false" customHeight="false" outlineLevel="1" collapsed="false">
      <c r="A6" s="13" t="s">
        <v>15</v>
      </c>
      <c r="B6" s="14" t="s">
        <v>16</v>
      </c>
      <c r="C6" s="15"/>
      <c r="D6" s="15" t="s">
        <v>17</v>
      </c>
      <c r="E6" s="16" t="n">
        <v>4325.62</v>
      </c>
      <c r="F6" s="9"/>
      <c r="G6" s="17" t="s">
        <v>18</v>
      </c>
      <c r="H6" s="18" t="n">
        <v>22306</v>
      </c>
      <c r="I6" s="17" t="s">
        <v>19</v>
      </c>
      <c r="J6" s="17" t="n">
        <v>4631148400177</v>
      </c>
      <c r="K6" s="16" t="n">
        <v>5407.02</v>
      </c>
      <c r="L6" s="16" t="n">
        <v>4325.62</v>
      </c>
    </row>
    <row r="7" s="18" customFormat="true" ht="25.5" hidden="false" customHeight="false" outlineLevel="1" collapsed="false">
      <c r="A7" s="13" t="s">
        <v>20</v>
      </c>
      <c r="B7" s="14" t="s">
        <v>21</v>
      </c>
      <c r="C7" s="15"/>
      <c r="D7" s="15" t="s">
        <v>17</v>
      </c>
      <c r="E7" s="16" t="n">
        <v>6938.8</v>
      </c>
      <c r="F7" s="9"/>
      <c r="G7" s="17" t="s">
        <v>18</v>
      </c>
      <c r="H7" s="18" t="n">
        <v>15108</v>
      </c>
      <c r="I7" s="17" t="s">
        <v>19</v>
      </c>
      <c r="J7" s="17" t="n">
        <v>4631145983475</v>
      </c>
      <c r="K7" s="16" t="n">
        <v>8673.5</v>
      </c>
      <c r="L7" s="16" t="n">
        <v>6938.8</v>
      </c>
    </row>
    <row r="8" s="18" customFormat="true" ht="25.5" hidden="false" customHeight="false" outlineLevel="1" collapsed="false">
      <c r="A8" s="13" t="s">
        <v>22</v>
      </c>
      <c r="B8" s="14" t="s">
        <v>23</v>
      </c>
      <c r="C8" s="15"/>
      <c r="D8" s="15" t="s">
        <v>17</v>
      </c>
      <c r="E8" s="16" t="n">
        <v>6938.8</v>
      </c>
      <c r="F8" s="9"/>
      <c r="G8" s="17" t="s">
        <v>18</v>
      </c>
      <c r="H8" s="18" t="n">
        <v>15109</v>
      </c>
      <c r="I8" s="17" t="s">
        <v>19</v>
      </c>
      <c r="J8" s="17"/>
      <c r="K8" s="16" t="n">
        <v>8673.5</v>
      </c>
      <c r="L8" s="16" t="n">
        <v>6938.8</v>
      </c>
    </row>
    <row r="9" s="18" customFormat="true" ht="25.5" hidden="false" customHeight="false" outlineLevel="1" collapsed="false">
      <c r="A9" s="13" t="s">
        <v>24</v>
      </c>
      <c r="B9" s="14" t="s">
        <v>25</v>
      </c>
      <c r="C9" s="15"/>
      <c r="D9" s="15" t="s">
        <v>17</v>
      </c>
      <c r="E9" s="16" t="n">
        <v>8520.04</v>
      </c>
      <c r="F9" s="9"/>
      <c r="G9" s="17" t="s">
        <v>26</v>
      </c>
      <c r="H9" s="18" t="n">
        <v>14780</v>
      </c>
      <c r="I9" s="17" t="s">
        <v>19</v>
      </c>
      <c r="J9" s="17" t="n">
        <v>4626017004808</v>
      </c>
      <c r="K9" s="16" t="n">
        <v>10650.05</v>
      </c>
      <c r="L9" s="16" t="n">
        <v>8520.04</v>
      </c>
    </row>
    <row r="10" s="11" customFormat="true" ht="12.75" hidden="false" customHeight="false" outlineLevel="0" collapsed="false">
      <c r="A10" s="11" t="s">
        <v>27</v>
      </c>
      <c r="B10" s="11" t="s">
        <v>28</v>
      </c>
      <c r="C10" s="12"/>
      <c r="D10" s="12"/>
      <c r="F10" s="2"/>
      <c r="H10" s="11" t="n">
        <v>1134</v>
      </c>
    </row>
    <row r="11" s="11" customFormat="true" ht="12.75" hidden="false" customHeight="false" outlineLevel="0" collapsed="false">
      <c r="A11" s="11" t="s">
        <v>29</v>
      </c>
      <c r="B11" s="11" t="s">
        <v>30</v>
      </c>
      <c r="C11" s="12"/>
      <c r="D11" s="12"/>
      <c r="F11" s="2"/>
      <c r="H11" s="11" t="n">
        <v>8093</v>
      </c>
    </row>
    <row r="12" s="11" customFormat="true" ht="12.75" hidden="false" customHeight="false" outlineLevel="0" collapsed="false">
      <c r="A12" s="11" t="s">
        <v>31</v>
      </c>
      <c r="B12" s="11" t="s">
        <v>32</v>
      </c>
      <c r="C12" s="12"/>
      <c r="D12" s="12"/>
      <c r="F12" s="2"/>
      <c r="H12" s="11" t="n">
        <v>1418</v>
      </c>
    </row>
    <row r="13" s="11" customFormat="true" ht="12.75" hidden="false" customHeight="false" outlineLevel="0" collapsed="false">
      <c r="A13" s="11" t="s">
        <v>33</v>
      </c>
      <c r="B13" s="11" t="s">
        <v>34</v>
      </c>
      <c r="C13" s="12"/>
      <c r="D13" s="12"/>
      <c r="F13" s="2"/>
      <c r="H13" s="11" t="n">
        <v>1607</v>
      </c>
    </row>
    <row r="14" s="18" customFormat="true" ht="12.75" hidden="false" customHeight="false" outlineLevel="1" collapsed="false">
      <c r="A14" s="13" t="s">
        <v>35</v>
      </c>
      <c r="B14" s="14" t="s">
        <v>36</v>
      </c>
      <c r="C14" s="15"/>
      <c r="D14" s="15" t="s">
        <v>17</v>
      </c>
      <c r="E14" s="16" t="n">
        <v>449.39</v>
      </c>
      <c r="F14" s="9"/>
      <c r="G14" s="17" t="s">
        <v>37</v>
      </c>
      <c r="H14" s="18" t="n">
        <v>13789</v>
      </c>
      <c r="I14" s="17" t="s">
        <v>19</v>
      </c>
      <c r="J14" s="17" t="n">
        <v>4011905878652</v>
      </c>
      <c r="K14" s="16" t="n">
        <v>561.74</v>
      </c>
      <c r="L14" s="16" t="n">
        <v>449.39</v>
      </c>
    </row>
    <row r="15" s="18" customFormat="true" ht="25.5" hidden="false" customHeight="false" outlineLevel="1" collapsed="false">
      <c r="A15" s="13" t="s">
        <v>38</v>
      </c>
      <c r="B15" s="14" t="s">
        <v>39</v>
      </c>
      <c r="C15" s="15" t="n">
        <v>6</v>
      </c>
      <c r="D15" s="15" t="s">
        <v>17</v>
      </c>
      <c r="E15" s="16" t="n">
        <v>1676.39</v>
      </c>
      <c r="F15" s="9"/>
      <c r="G15" s="17" t="s">
        <v>37</v>
      </c>
      <c r="H15" s="18" t="n">
        <v>20393</v>
      </c>
      <c r="I15" s="17" t="s">
        <v>19</v>
      </c>
      <c r="J15" s="17" t="n">
        <v>4011905878287</v>
      </c>
      <c r="K15" s="16" t="n">
        <v>2095.49</v>
      </c>
      <c r="L15" s="16" t="n">
        <v>1676.39</v>
      </c>
    </row>
    <row r="16" s="18" customFormat="true" ht="25.5" hidden="false" customHeight="false" outlineLevel="1" collapsed="false">
      <c r="A16" s="13" t="s">
        <v>40</v>
      </c>
      <c r="B16" s="14" t="s">
        <v>41</v>
      </c>
      <c r="C16" s="15"/>
      <c r="D16" s="15" t="s">
        <v>17</v>
      </c>
      <c r="E16" s="16" t="n">
        <v>613.14</v>
      </c>
      <c r="F16" s="9"/>
      <c r="G16" s="17" t="s">
        <v>42</v>
      </c>
      <c r="H16" s="18" t="n">
        <v>32395</v>
      </c>
      <c r="I16" s="17" t="s">
        <v>19</v>
      </c>
      <c r="J16" s="17" t="n">
        <v>4640010542372</v>
      </c>
      <c r="K16" s="16" t="n">
        <v>896.69</v>
      </c>
      <c r="L16" s="16" t="n">
        <v>613.14</v>
      </c>
    </row>
    <row r="17" s="18" customFormat="true" ht="25.5" hidden="false" customHeight="false" outlineLevel="1" collapsed="false">
      <c r="A17" s="13" t="s">
        <v>43</v>
      </c>
      <c r="B17" s="14" t="s">
        <v>44</v>
      </c>
      <c r="C17" s="15" t="n">
        <v>6</v>
      </c>
      <c r="D17" s="15" t="s">
        <v>17</v>
      </c>
      <c r="E17" s="16" t="n">
        <v>598.54</v>
      </c>
      <c r="F17" s="9"/>
      <c r="G17" s="17" t="s">
        <v>45</v>
      </c>
      <c r="H17" s="18" t="n">
        <v>16331</v>
      </c>
      <c r="I17" s="17" t="s">
        <v>19</v>
      </c>
      <c r="J17" s="17" t="n">
        <v>46798773054</v>
      </c>
      <c r="K17" s="16" t="n">
        <v>748.18</v>
      </c>
      <c r="L17" s="16" t="n">
        <v>598.54</v>
      </c>
    </row>
    <row r="18" s="18" customFormat="true" ht="12.75" hidden="false" customHeight="false" outlineLevel="1" collapsed="false">
      <c r="A18" s="13" t="s">
        <v>46</v>
      </c>
      <c r="B18" s="14" t="s">
        <v>47</v>
      </c>
      <c r="C18" s="15"/>
      <c r="D18" s="15" t="s">
        <v>17</v>
      </c>
      <c r="E18" s="16" t="n">
        <v>598.54</v>
      </c>
      <c r="F18" s="9"/>
      <c r="G18" s="17" t="s">
        <v>48</v>
      </c>
      <c r="H18" s="18" t="n">
        <v>17093</v>
      </c>
      <c r="I18" s="17" t="s">
        <v>19</v>
      </c>
      <c r="J18" s="17" t="n">
        <v>46798290681</v>
      </c>
      <c r="K18" s="16" t="n">
        <v>748.18</v>
      </c>
      <c r="L18" s="16" t="n">
        <v>598.54</v>
      </c>
    </row>
    <row r="19" s="18" customFormat="true" ht="12.75" hidden="false" customHeight="false" outlineLevel="1" collapsed="false">
      <c r="A19" s="13" t="s">
        <v>49</v>
      </c>
      <c r="B19" s="14" t="s">
        <v>50</v>
      </c>
      <c r="C19" s="15"/>
      <c r="D19" s="15" t="s">
        <v>17</v>
      </c>
      <c r="E19" s="16" t="n">
        <v>897.04</v>
      </c>
      <c r="F19" s="9"/>
      <c r="G19" s="17" t="s">
        <v>48</v>
      </c>
      <c r="H19" s="18" t="n">
        <v>17090</v>
      </c>
      <c r="I19" s="17" t="s">
        <v>19</v>
      </c>
      <c r="J19" s="17" t="n">
        <v>46798192794</v>
      </c>
      <c r="K19" s="16" t="n">
        <v>1121.3</v>
      </c>
      <c r="L19" s="16" t="n">
        <v>897.04</v>
      </c>
    </row>
    <row r="20" s="18" customFormat="true" ht="25.5" hidden="false" customHeight="false" outlineLevel="1" collapsed="false">
      <c r="A20" s="13" t="s">
        <v>51</v>
      </c>
      <c r="B20" s="14" t="s">
        <v>52</v>
      </c>
      <c r="C20" s="15" t="n">
        <v>6</v>
      </c>
      <c r="D20" s="15" t="s">
        <v>17</v>
      </c>
      <c r="E20" s="16" t="n">
        <v>504.05</v>
      </c>
      <c r="F20" s="9"/>
      <c r="G20" s="17" t="s">
        <v>45</v>
      </c>
      <c r="H20" s="18" t="n">
        <v>16334</v>
      </c>
      <c r="I20" s="17" t="s">
        <v>19</v>
      </c>
      <c r="J20" s="17" t="n">
        <v>46798196273</v>
      </c>
      <c r="K20" s="16" t="n">
        <v>630.06</v>
      </c>
      <c r="L20" s="16" t="n">
        <v>504.05</v>
      </c>
    </row>
    <row r="21" s="18" customFormat="true" ht="25.5" hidden="false" customHeight="false" outlineLevel="1" collapsed="false">
      <c r="A21" s="13" t="s">
        <v>53</v>
      </c>
      <c r="B21" s="14" t="s">
        <v>54</v>
      </c>
      <c r="C21" s="15" t="n">
        <v>6</v>
      </c>
      <c r="D21" s="15" t="s">
        <v>17</v>
      </c>
      <c r="E21" s="16" t="n">
        <v>897.04</v>
      </c>
      <c r="F21" s="9"/>
      <c r="G21" s="17" t="s">
        <v>45</v>
      </c>
      <c r="H21" s="18" t="n">
        <v>16324</v>
      </c>
      <c r="I21" s="17" t="s">
        <v>19</v>
      </c>
      <c r="J21" s="17" t="n">
        <v>46798192770</v>
      </c>
      <c r="K21" s="16" t="n">
        <v>1121.3</v>
      </c>
      <c r="L21" s="16" t="n">
        <v>897.04</v>
      </c>
    </row>
    <row r="22" s="18" customFormat="true" ht="12.75" hidden="false" customHeight="false" outlineLevel="1" collapsed="false">
      <c r="A22" s="13" t="s">
        <v>55</v>
      </c>
      <c r="B22" s="14" t="s">
        <v>56</v>
      </c>
      <c r="C22" s="15"/>
      <c r="D22" s="15" t="s">
        <v>17</v>
      </c>
      <c r="E22" s="16" t="n">
        <v>773.74</v>
      </c>
      <c r="F22" s="9"/>
      <c r="G22" s="17" t="s">
        <v>48</v>
      </c>
      <c r="H22" s="18" t="n">
        <v>17091</v>
      </c>
      <c r="I22" s="17" t="s">
        <v>19</v>
      </c>
      <c r="J22" s="17" t="n">
        <v>46798192763</v>
      </c>
      <c r="K22" s="16" t="n">
        <v>967.18</v>
      </c>
      <c r="L22" s="16" t="n">
        <v>773.74</v>
      </c>
    </row>
    <row r="23" s="11" customFormat="true" ht="12.75" hidden="false" customHeight="false" outlineLevel="0" collapsed="false">
      <c r="A23" s="11" t="s">
        <v>57</v>
      </c>
      <c r="B23" s="11" t="s">
        <v>58</v>
      </c>
      <c r="C23" s="12"/>
      <c r="D23" s="12"/>
      <c r="F23" s="2"/>
      <c r="H23" s="11" t="n">
        <v>2189</v>
      </c>
    </row>
    <row r="24" s="18" customFormat="true" ht="25.5" hidden="false" customHeight="false" outlineLevel="1" collapsed="false">
      <c r="A24" s="13" t="s">
        <v>59</v>
      </c>
      <c r="B24" s="14" t="s">
        <v>60</v>
      </c>
      <c r="C24" s="15"/>
      <c r="D24" s="15" t="s">
        <v>17</v>
      </c>
      <c r="E24" s="16" t="n">
        <v>3344.36</v>
      </c>
      <c r="F24" s="9"/>
      <c r="G24" s="17" t="s">
        <v>61</v>
      </c>
      <c r="H24" s="18" t="n">
        <v>24022</v>
      </c>
      <c r="I24" s="17" t="s">
        <v>19</v>
      </c>
      <c r="J24" s="17" t="n">
        <v>6920255820045</v>
      </c>
      <c r="K24" s="16" t="n">
        <v>4180.45</v>
      </c>
      <c r="L24" s="16" t="n">
        <v>3344.36</v>
      </c>
    </row>
    <row r="25" s="18" customFormat="true" ht="25.5" hidden="false" customHeight="false" outlineLevel="1" collapsed="false">
      <c r="A25" s="13" t="s">
        <v>62</v>
      </c>
      <c r="B25" s="14" t="s">
        <v>63</v>
      </c>
      <c r="C25" s="15"/>
      <c r="D25" s="15" t="s">
        <v>17</v>
      </c>
      <c r="E25" s="16" t="n">
        <v>3251.25</v>
      </c>
      <c r="F25" s="9"/>
      <c r="G25" s="17" t="s">
        <v>64</v>
      </c>
      <c r="H25" s="18" t="n">
        <v>18862</v>
      </c>
      <c r="I25" s="17" t="s">
        <v>19</v>
      </c>
      <c r="J25" s="17" t="n">
        <v>15561104753</v>
      </c>
      <c r="K25" s="16" t="n">
        <v>4146.17</v>
      </c>
      <c r="L25" s="16" t="n">
        <v>3251.25</v>
      </c>
    </row>
    <row r="26" s="11" customFormat="true" ht="12.75" hidden="false" customHeight="false" outlineLevel="0" collapsed="false">
      <c r="A26" s="11" t="s">
        <v>65</v>
      </c>
      <c r="B26" s="11" t="s">
        <v>66</v>
      </c>
      <c r="C26" s="12"/>
      <c r="D26" s="12"/>
      <c r="F26" s="2"/>
      <c r="H26" s="11" t="n">
        <v>2846</v>
      </c>
    </row>
    <row r="27" s="11" customFormat="true" ht="12.75" hidden="false" customHeight="false" outlineLevel="0" collapsed="false">
      <c r="A27" s="11" t="s">
        <v>67</v>
      </c>
      <c r="B27" s="11" t="s">
        <v>68</v>
      </c>
      <c r="C27" s="12"/>
      <c r="D27" s="12"/>
      <c r="F27" s="2"/>
      <c r="H27" s="11" t="n">
        <v>3296</v>
      </c>
    </row>
    <row r="28" s="18" customFormat="true" ht="12.75" hidden="false" customHeight="false" outlineLevel="1" collapsed="false">
      <c r="A28" s="13" t="s">
        <v>69</v>
      </c>
      <c r="B28" s="14" t="s">
        <v>70</v>
      </c>
      <c r="C28" s="15" t="s">
        <v>71</v>
      </c>
      <c r="D28" s="15" t="s">
        <v>17</v>
      </c>
      <c r="E28" s="16" t="n">
        <v>2033.6</v>
      </c>
      <c r="F28" s="9"/>
      <c r="G28" s="17" t="s">
        <v>72</v>
      </c>
      <c r="H28" s="18" t="n">
        <v>27760</v>
      </c>
      <c r="I28" s="17" t="s">
        <v>19</v>
      </c>
      <c r="J28" s="17" t="n">
        <v>4001942080583</v>
      </c>
      <c r="K28" s="16" t="n">
        <v>3467.86</v>
      </c>
      <c r="L28" s="16" t="n">
        <v>2033.6</v>
      </c>
    </row>
    <row r="29" s="18" customFormat="true" ht="12.75" hidden="false" customHeight="false" outlineLevel="1" collapsed="false">
      <c r="A29" s="13" t="s">
        <v>73</v>
      </c>
      <c r="B29" s="14" t="s">
        <v>74</v>
      </c>
      <c r="C29" s="15" t="n">
        <v>6</v>
      </c>
      <c r="D29" s="15" t="s">
        <v>17</v>
      </c>
      <c r="E29" s="16" t="n">
        <v>1909.7</v>
      </c>
      <c r="F29" s="9"/>
      <c r="G29" s="17" t="s">
        <v>72</v>
      </c>
      <c r="H29" s="18" t="n">
        <v>60</v>
      </c>
      <c r="I29" s="17" t="s">
        <v>19</v>
      </c>
      <c r="J29" s="17" t="n">
        <v>4001942080316</v>
      </c>
      <c r="K29" s="16" t="n">
        <v>7287.75</v>
      </c>
      <c r="L29" s="16" t="n">
        <v>1909.7</v>
      </c>
    </row>
    <row r="30" s="18" customFormat="true" ht="12.75" hidden="false" customHeight="false" outlineLevel="1" collapsed="false">
      <c r="A30" s="13" t="s">
        <v>75</v>
      </c>
      <c r="B30" s="14" t="s">
        <v>76</v>
      </c>
      <c r="C30" s="15"/>
      <c r="D30" s="15" t="s">
        <v>17</v>
      </c>
      <c r="E30" s="16" t="n">
        <v>348.74</v>
      </c>
      <c r="F30" s="9"/>
      <c r="G30" s="17" t="s">
        <v>48</v>
      </c>
      <c r="H30" s="18" t="n">
        <v>9381</v>
      </c>
      <c r="I30" s="17" t="s">
        <v>19</v>
      </c>
      <c r="J30" s="17"/>
      <c r="K30" s="16" t="n">
        <v>697.48</v>
      </c>
      <c r="L30" s="16" t="n">
        <v>348.74</v>
      </c>
    </row>
    <row r="31" s="18" customFormat="true" ht="12.75" hidden="false" customHeight="false" outlineLevel="1" collapsed="false">
      <c r="A31" s="13" t="s">
        <v>77</v>
      </c>
      <c r="B31" s="14" t="s">
        <v>78</v>
      </c>
      <c r="C31" s="15" t="n">
        <v>6</v>
      </c>
      <c r="D31" s="15" t="s">
        <v>17</v>
      </c>
      <c r="E31" s="16" t="n">
        <v>164.25</v>
      </c>
      <c r="F31" s="9"/>
      <c r="G31" s="17" t="s">
        <v>72</v>
      </c>
      <c r="H31" s="18" t="n">
        <v>3747</v>
      </c>
      <c r="I31" s="17" t="s">
        <v>19</v>
      </c>
      <c r="J31" s="17" t="n">
        <v>4001942088268</v>
      </c>
      <c r="K31" s="16" t="n">
        <v>220.27</v>
      </c>
      <c r="L31" s="16" t="n">
        <v>164.25</v>
      </c>
    </row>
    <row r="32" s="18" customFormat="true" ht="12.75" hidden="false" customHeight="false" outlineLevel="1" collapsed="false">
      <c r="A32" s="13" t="s">
        <v>79</v>
      </c>
      <c r="B32" s="14" t="s">
        <v>80</v>
      </c>
      <c r="C32" s="15" t="n">
        <v>50</v>
      </c>
      <c r="D32" s="15" t="s">
        <v>17</v>
      </c>
      <c r="E32" s="16" t="n">
        <v>137.7</v>
      </c>
      <c r="F32" s="9"/>
      <c r="G32" s="17" t="s">
        <v>81</v>
      </c>
      <c r="H32" s="18" t="n">
        <v>17002</v>
      </c>
      <c r="I32" s="17" t="s">
        <v>19</v>
      </c>
      <c r="J32" s="17" t="n">
        <v>4640004827621</v>
      </c>
      <c r="K32" s="16" t="n">
        <v>172.12</v>
      </c>
      <c r="L32" s="16" t="n">
        <v>137.7</v>
      </c>
    </row>
    <row r="33" s="11" customFormat="true" ht="12.75" hidden="false" customHeight="false" outlineLevel="0" collapsed="false">
      <c r="A33" s="11" t="s">
        <v>82</v>
      </c>
      <c r="B33" s="11" t="s">
        <v>83</v>
      </c>
      <c r="C33" s="12"/>
      <c r="D33" s="12"/>
      <c r="F33" s="2"/>
      <c r="H33" s="11" t="n">
        <v>3906</v>
      </c>
    </row>
    <row r="34" s="18" customFormat="true" ht="25.5" hidden="false" customHeight="false" outlineLevel="1" collapsed="false">
      <c r="A34" s="13" t="s">
        <v>84</v>
      </c>
      <c r="B34" s="14" t="s">
        <v>85</v>
      </c>
      <c r="C34" s="15" t="s">
        <v>86</v>
      </c>
      <c r="D34" s="15" t="s">
        <v>17</v>
      </c>
      <c r="E34" s="16" t="n">
        <v>525.67</v>
      </c>
      <c r="F34" s="9"/>
      <c r="G34" s="17" t="s">
        <v>87</v>
      </c>
      <c r="H34" s="18" t="n">
        <v>13643</v>
      </c>
      <c r="I34" s="17" t="s">
        <v>19</v>
      </c>
      <c r="J34" s="17"/>
      <c r="K34" s="16" t="n">
        <v>657.09</v>
      </c>
      <c r="L34" s="16" t="n">
        <v>525.67</v>
      </c>
    </row>
    <row r="35" s="11" customFormat="true" ht="12.75" hidden="false" customHeight="false" outlineLevel="0" collapsed="false">
      <c r="A35" s="11" t="s">
        <v>88</v>
      </c>
      <c r="B35" s="11" t="s">
        <v>89</v>
      </c>
      <c r="C35" s="12"/>
      <c r="D35" s="12"/>
      <c r="F35" s="2"/>
      <c r="H35" s="11" t="n">
        <v>58</v>
      </c>
    </row>
    <row r="36" s="11" customFormat="true" ht="12.75" hidden="false" customHeight="false" outlineLevel="0" collapsed="false">
      <c r="A36" s="11" t="s">
        <v>90</v>
      </c>
      <c r="B36" s="11" t="s">
        <v>91</v>
      </c>
      <c r="C36" s="12"/>
      <c r="D36" s="12"/>
      <c r="F36" s="2"/>
      <c r="H36" s="11" t="n">
        <v>4614</v>
      </c>
    </row>
    <row r="37" s="18" customFormat="true" ht="25.5" hidden="false" customHeight="false" outlineLevel="1" collapsed="false">
      <c r="A37" s="13" t="s">
        <v>92</v>
      </c>
      <c r="B37" s="14" t="s">
        <v>93</v>
      </c>
      <c r="C37" s="15"/>
      <c r="D37" s="15" t="s">
        <v>17</v>
      </c>
      <c r="E37" s="16" t="n">
        <v>2161.46</v>
      </c>
      <c r="F37" s="9"/>
      <c r="G37" s="17" t="s">
        <v>94</v>
      </c>
      <c r="H37" s="18" t="n">
        <v>18927</v>
      </c>
      <c r="I37" s="17" t="s">
        <v>19</v>
      </c>
      <c r="J37" s="17" t="n">
        <v>4000498043707</v>
      </c>
      <c r="K37" s="16" t="n">
        <v>2701.83</v>
      </c>
      <c r="L37" s="16" t="n">
        <v>2161.46</v>
      </c>
    </row>
    <row r="38" s="18" customFormat="true" ht="25.5" hidden="false" customHeight="false" outlineLevel="1" collapsed="false">
      <c r="A38" s="13" t="s">
        <v>95</v>
      </c>
      <c r="B38" s="14" t="s">
        <v>96</v>
      </c>
      <c r="C38" s="15" t="n">
        <v>12</v>
      </c>
      <c r="D38" s="15" t="s">
        <v>17</v>
      </c>
      <c r="E38" s="16" t="n">
        <v>3681.26</v>
      </c>
      <c r="F38" s="9"/>
      <c r="G38" s="17" t="s">
        <v>94</v>
      </c>
      <c r="H38" s="18" t="n">
        <v>32033</v>
      </c>
      <c r="I38" s="17" t="s">
        <v>19</v>
      </c>
      <c r="J38" s="17" t="n">
        <v>4000498030004</v>
      </c>
      <c r="K38" s="16" t="n">
        <v>4601.57</v>
      </c>
      <c r="L38" s="16" t="n">
        <v>3681.26</v>
      </c>
    </row>
    <row r="39" s="18" customFormat="true" ht="12.75" hidden="false" customHeight="false" outlineLevel="1" collapsed="false">
      <c r="A39" s="13" t="s">
        <v>97</v>
      </c>
      <c r="B39" s="14" t="s">
        <v>98</v>
      </c>
      <c r="C39" s="15" t="n">
        <v>1</v>
      </c>
      <c r="D39" s="15" t="s">
        <v>17</v>
      </c>
      <c r="E39" s="16" t="n">
        <v>238.9</v>
      </c>
      <c r="F39" s="9"/>
      <c r="G39" s="17" t="s">
        <v>37</v>
      </c>
      <c r="H39" s="18" t="n">
        <v>6814</v>
      </c>
      <c r="I39" s="17" t="s">
        <v>19</v>
      </c>
      <c r="J39" s="17" t="n">
        <v>4011905192611</v>
      </c>
      <c r="K39" s="16" t="n">
        <v>298.63</v>
      </c>
      <c r="L39" s="16" t="n">
        <v>238.9</v>
      </c>
    </row>
    <row r="40" s="18" customFormat="true" ht="12.75" hidden="false" customHeight="false" outlineLevel="1" collapsed="false">
      <c r="A40" s="13" t="s">
        <v>99</v>
      </c>
      <c r="B40" s="14" t="s">
        <v>100</v>
      </c>
      <c r="C40" s="15" t="n">
        <v>1</v>
      </c>
      <c r="D40" s="15" t="s">
        <v>17</v>
      </c>
      <c r="E40" s="16" t="n">
        <v>264.69</v>
      </c>
      <c r="F40" s="9"/>
      <c r="G40" s="17" t="s">
        <v>37</v>
      </c>
      <c r="H40" s="18" t="n">
        <v>6815</v>
      </c>
      <c r="I40" s="17" t="s">
        <v>19</v>
      </c>
      <c r="J40" s="17" t="n">
        <v>4011905192628</v>
      </c>
      <c r="K40" s="16" t="n">
        <v>330.86</v>
      </c>
      <c r="L40" s="16" t="n">
        <v>264.69</v>
      </c>
    </row>
    <row r="41" s="18" customFormat="true" ht="12.75" hidden="false" customHeight="false" outlineLevel="1" collapsed="false">
      <c r="A41" s="13" t="s">
        <v>101</v>
      </c>
      <c r="B41" s="14" t="s">
        <v>102</v>
      </c>
      <c r="C41" s="15" t="n">
        <v>1</v>
      </c>
      <c r="D41" s="15" t="s">
        <v>17</v>
      </c>
      <c r="E41" s="16" t="n">
        <v>291.71</v>
      </c>
      <c r="F41" s="9"/>
      <c r="G41" s="17" t="s">
        <v>37</v>
      </c>
      <c r="H41" s="18" t="n">
        <v>6816</v>
      </c>
      <c r="I41" s="17" t="s">
        <v>19</v>
      </c>
      <c r="J41" s="17" t="n">
        <v>4011905192635</v>
      </c>
      <c r="K41" s="16" t="n">
        <v>364.64</v>
      </c>
      <c r="L41" s="16" t="n">
        <v>291.71</v>
      </c>
    </row>
    <row r="42" s="18" customFormat="true" ht="12.75" hidden="false" customHeight="false" outlineLevel="1" collapsed="false">
      <c r="A42" s="13" t="s">
        <v>103</v>
      </c>
      <c r="B42" s="14" t="s">
        <v>104</v>
      </c>
      <c r="C42" s="15"/>
      <c r="D42" s="15" t="s">
        <v>17</v>
      </c>
      <c r="E42" s="16" t="n">
        <v>246</v>
      </c>
      <c r="F42" s="9"/>
      <c r="G42" s="17" t="s">
        <v>87</v>
      </c>
      <c r="H42" s="18" t="n">
        <v>8256</v>
      </c>
      <c r="I42" s="17" t="s">
        <v>19</v>
      </c>
      <c r="J42" s="17" t="n">
        <v>2100000344123</v>
      </c>
      <c r="K42" s="16" t="n">
        <v>307.5</v>
      </c>
      <c r="L42" s="16" t="n">
        <v>246</v>
      </c>
    </row>
    <row r="43" s="18" customFormat="true" ht="12.75" hidden="false" customHeight="false" outlineLevel="1" collapsed="false">
      <c r="A43" s="13" t="s">
        <v>105</v>
      </c>
      <c r="B43" s="14" t="s">
        <v>106</v>
      </c>
      <c r="C43" s="15"/>
      <c r="D43" s="15" t="s">
        <v>17</v>
      </c>
      <c r="E43" s="16" t="n">
        <v>913.66</v>
      </c>
      <c r="F43" s="9"/>
      <c r="G43" s="17" t="s">
        <v>107</v>
      </c>
      <c r="H43" s="18" t="n">
        <v>10933</v>
      </c>
      <c r="I43" s="17" t="s">
        <v>19</v>
      </c>
      <c r="J43" s="17" t="n">
        <v>4670004003527</v>
      </c>
      <c r="K43" s="16" t="n">
        <v>1142.07</v>
      </c>
      <c r="L43" s="16" t="n">
        <v>913.66</v>
      </c>
    </row>
    <row r="44" s="18" customFormat="true" ht="12.75" hidden="false" customHeight="false" outlineLevel="1" collapsed="false">
      <c r="A44" s="13" t="s">
        <v>108</v>
      </c>
      <c r="B44" s="14" t="s">
        <v>109</v>
      </c>
      <c r="C44" s="15"/>
      <c r="D44" s="15" t="s">
        <v>17</v>
      </c>
      <c r="E44" s="16" t="n">
        <v>717.26</v>
      </c>
      <c r="F44" s="9"/>
      <c r="G44" s="17" t="s">
        <v>107</v>
      </c>
      <c r="H44" s="18" t="n">
        <v>10935</v>
      </c>
      <c r="I44" s="17" t="s">
        <v>19</v>
      </c>
      <c r="J44" s="17" t="n">
        <v>2000048297965</v>
      </c>
      <c r="K44" s="16" t="n">
        <v>896.58</v>
      </c>
      <c r="L44" s="16" t="n">
        <v>717.26</v>
      </c>
    </row>
    <row r="45" s="18" customFormat="true" ht="25.5" hidden="false" customHeight="false" outlineLevel="1" collapsed="false">
      <c r="A45" s="13" t="s">
        <v>110</v>
      </c>
      <c r="B45" s="14" t="s">
        <v>111</v>
      </c>
      <c r="C45" s="15" t="n">
        <v>12</v>
      </c>
      <c r="D45" s="15" t="s">
        <v>17</v>
      </c>
      <c r="E45" s="16" t="n">
        <v>225.01</v>
      </c>
      <c r="F45" s="9"/>
      <c r="G45" s="17" t="s">
        <v>112</v>
      </c>
      <c r="H45" s="18" t="n">
        <v>23228</v>
      </c>
      <c r="I45" s="17" t="s">
        <v>19</v>
      </c>
      <c r="J45" s="17" t="n">
        <v>4605427249399</v>
      </c>
      <c r="K45" s="16" t="n">
        <v>281.26</v>
      </c>
      <c r="L45" s="16" t="n">
        <v>225.01</v>
      </c>
    </row>
    <row r="46" s="18" customFormat="true" ht="25.5" hidden="false" customHeight="false" outlineLevel="1" collapsed="false">
      <c r="A46" s="13" t="s">
        <v>113</v>
      </c>
      <c r="B46" s="14" t="s">
        <v>114</v>
      </c>
      <c r="C46" s="15"/>
      <c r="D46" s="15" t="s">
        <v>17</v>
      </c>
      <c r="E46" s="16" t="n">
        <v>312.13</v>
      </c>
      <c r="F46" s="9"/>
      <c r="G46" s="17" t="s">
        <v>87</v>
      </c>
      <c r="H46" s="18" t="n">
        <v>23539</v>
      </c>
      <c r="I46" s="17" t="s">
        <v>19</v>
      </c>
      <c r="J46" s="17"/>
      <c r="K46" s="16" t="n">
        <v>390.16</v>
      </c>
      <c r="L46" s="16" t="n">
        <v>312.13</v>
      </c>
    </row>
    <row r="47" s="18" customFormat="true" ht="25.5" hidden="false" customHeight="false" outlineLevel="1" collapsed="false">
      <c r="A47" s="13" t="s">
        <v>115</v>
      </c>
      <c r="B47" s="14" t="s">
        <v>114</v>
      </c>
      <c r="C47" s="15"/>
      <c r="D47" s="15" t="s">
        <v>17</v>
      </c>
      <c r="E47" s="16" t="n">
        <v>312.13</v>
      </c>
      <c r="F47" s="9"/>
      <c r="G47" s="17" t="s">
        <v>87</v>
      </c>
      <c r="H47" s="18" t="n">
        <v>23540</v>
      </c>
      <c r="I47" s="17" t="s">
        <v>19</v>
      </c>
      <c r="J47" s="17"/>
      <c r="K47" s="16" t="n">
        <v>390.16</v>
      </c>
      <c r="L47" s="16" t="n">
        <v>312.13</v>
      </c>
    </row>
    <row r="48" s="18" customFormat="true" ht="25.5" hidden="false" customHeight="false" outlineLevel="1" collapsed="false">
      <c r="A48" s="13" t="s">
        <v>116</v>
      </c>
      <c r="B48" s="14" t="s">
        <v>114</v>
      </c>
      <c r="C48" s="15"/>
      <c r="D48" s="15" t="s">
        <v>17</v>
      </c>
      <c r="E48" s="16" t="n">
        <v>312.13</v>
      </c>
      <c r="F48" s="9"/>
      <c r="G48" s="17" t="s">
        <v>87</v>
      </c>
      <c r="H48" s="18" t="n">
        <v>23541</v>
      </c>
      <c r="I48" s="17" t="s">
        <v>19</v>
      </c>
      <c r="J48" s="17"/>
      <c r="K48" s="16" t="n">
        <v>390.16</v>
      </c>
      <c r="L48" s="16" t="n">
        <v>312.13</v>
      </c>
    </row>
    <row r="49" s="18" customFormat="true" ht="25.5" hidden="false" customHeight="false" outlineLevel="1" collapsed="false">
      <c r="A49" s="13" t="s">
        <v>117</v>
      </c>
      <c r="B49" s="14" t="s">
        <v>118</v>
      </c>
      <c r="C49" s="15" t="n">
        <v>12</v>
      </c>
      <c r="D49" s="15" t="s">
        <v>17</v>
      </c>
      <c r="E49" s="16" t="n">
        <v>319.75</v>
      </c>
      <c r="F49" s="9"/>
      <c r="G49" s="17" t="s">
        <v>112</v>
      </c>
      <c r="H49" s="18" t="n">
        <v>23227</v>
      </c>
      <c r="I49" s="17" t="s">
        <v>19</v>
      </c>
      <c r="J49" s="17" t="n">
        <v>4605427249887</v>
      </c>
      <c r="K49" s="16" t="n">
        <v>399.69</v>
      </c>
      <c r="L49" s="16" t="n">
        <v>319.75</v>
      </c>
    </row>
    <row r="50" s="18" customFormat="true" ht="25.5" hidden="false" customHeight="false" outlineLevel="1" collapsed="false">
      <c r="A50" s="13" t="s">
        <v>119</v>
      </c>
      <c r="B50" s="14" t="s">
        <v>120</v>
      </c>
      <c r="C50" s="15" t="n">
        <v>12</v>
      </c>
      <c r="D50" s="15" t="s">
        <v>17</v>
      </c>
      <c r="E50" s="16" t="n">
        <v>298.06</v>
      </c>
      <c r="F50" s="9"/>
      <c r="G50" s="17" t="s">
        <v>112</v>
      </c>
      <c r="H50" s="18" t="n">
        <v>23230</v>
      </c>
      <c r="I50" s="17" t="s">
        <v>19</v>
      </c>
      <c r="J50" s="17" t="n">
        <v>4605427249443</v>
      </c>
      <c r="K50" s="16" t="n">
        <v>372.58</v>
      </c>
      <c r="L50" s="16" t="n">
        <v>298.06</v>
      </c>
    </row>
    <row r="51" s="18" customFormat="true" ht="25.5" hidden="false" customHeight="false" outlineLevel="1" collapsed="false">
      <c r="A51" s="13" t="s">
        <v>121</v>
      </c>
      <c r="B51" s="14" t="s">
        <v>122</v>
      </c>
      <c r="C51" s="15"/>
      <c r="D51" s="15" t="s">
        <v>17</v>
      </c>
      <c r="E51" s="16" t="n">
        <v>128.96</v>
      </c>
      <c r="F51" s="9"/>
      <c r="G51" s="17" t="s">
        <v>87</v>
      </c>
      <c r="H51" s="18" t="n">
        <v>5138</v>
      </c>
      <c r="I51" s="17" t="s">
        <v>19</v>
      </c>
      <c r="J51" s="17" t="n">
        <v>2000531727948</v>
      </c>
      <c r="K51" s="16" t="n">
        <v>161.2</v>
      </c>
      <c r="L51" s="16" t="n">
        <v>128.96</v>
      </c>
    </row>
    <row r="52" s="18" customFormat="true" ht="12.75" hidden="false" customHeight="false" outlineLevel="1" collapsed="false">
      <c r="A52" s="13" t="s">
        <v>123</v>
      </c>
      <c r="B52" s="14" t="s">
        <v>124</v>
      </c>
      <c r="C52" s="15"/>
      <c r="D52" s="15" t="s">
        <v>17</v>
      </c>
      <c r="E52" s="16" t="n">
        <v>128.96</v>
      </c>
      <c r="F52" s="9"/>
      <c r="G52" s="17" t="s">
        <v>87</v>
      </c>
      <c r="H52" s="18" t="n">
        <v>5140</v>
      </c>
      <c r="I52" s="17" t="s">
        <v>19</v>
      </c>
      <c r="J52" s="17" t="n">
        <v>2000531727931</v>
      </c>
      <c r="K52" s="16" t="n">
        <v>161.2</v>
      </c>
      <c r="L52" s="16" t="n">
        <v>128.96</v>
      </c>
    </row>
    <row r="53" s="18" customFormat="true" ht="25.5" hidden="false" customHeight="false" outlineLevel="1" collapsed="false">
      <c r="A53" s="13" t="s">
        <v>125</v>
      </c>
      <c r="B53" s="14" t="s">
        <v>126</v>
      </c>
      <c r="C53" s="15" t="n">
        <v>12</v>
      </c>
      <c r="D53" s="15" t="s">
        <v>17</v>
      </c>
      <c r="E53" s="16" t="n">
        <v>312.84</v>
      </c>
      <c r="F53" s="9"/>
      <c r="G53" s="17" t="s">
        <v>112</v>
      </c>
      <c r="H53" s="18" t="n">
        <v>23457</v>
      </c>
      <c r="I53" s="17" t="s">
        <v>19</v>
      </c>
      <c r="J53" s="17" t="n">
        <v>4605427249849</v>
      </c>
      <c r="K53" s="16" t="n">
        <v>391.05</v>
      </c>
      <c r="L53" s="16" t="n">
        <v>312.84</v>
      </c>
    </row>
    <row r="54" s="18" customFormat="true" ht="25.5" hidden="false" customHeight="false" outlineLevel="1" collapsed="false">
      <c r="A54" s="13" t="s">
        <v>127</v>
      </c>
      <c r="B54" s="14" t="s">
        <v>128</v>
      </c>
      <c r="C54" s="15" t="n">
        <v>12</v>
      </c>
      <c r="D54" s="15" t="s">
        <v>17</v>
      </c>
      <c r="E54" s="16" t="n">
        <v>256.61</v>
      </c>
      <c r="F54" s="9"/>
      <c r="G54" s="17" t="s">
        <v>112</v>
      </c>
      <c r="H54" s="18" t="n">
        <v>25180</v>
      </c>
      <c r="I54" s="17" t="s">
        <v>19</v>
      </c>
      <c r="J54" s="17"/>
      <c r="K54" s="16" t="n">
        <v>320.76</v>
      </c>
      <c r="L54" s="16" t="n">
        <v>256.61</v>
      </c>
    </row>
    <row r="55" s="18" customFormat="true" ht="25.5" hidden="false" customHeight="false" outlineLevel="1" collapsed="false">
      <c r="A55" s="13" t="s">
        <v>129</v>
      </c>
      <c r="B55" s="14" t="s">
        <v>130</v>
      </c>
      <c r="C55" s="15" t="n">
        <v>3</v>
      </c>
      <c r="D55" s="15" t="s">
        <v>17</v>
      </c>
      <c r="E55" s="16" t="n">
        <v>630.74</v>
      </c>
      <c r="F55" s="9"/>
      <c r="G55" s="17" t="s">
        <v>131</v>
      </c>
      <c r="H55" s="18" t="n">
        <v>23132</v>
      </c>
      <c r="I55" s="17" t="s">
        <v>19</v>
      </c>
      <c r="J55" s="17" t="n">
        <v>4605427261278</v>
      </c>
      <c r="K55" s="16" t="n">
        <v>788.43</v>
      </c>
      <c r="L55" s="16" t="n">
        <v>630.74</v>
      </c>
    </row>
    <row r="56" s="18" customFormat="true" ht="25.5" hidden="false" customHeight="false" outlineLevel="1" collapsed="false">
      <c r="A56" s="13" t="s">
        <v>132</v>
      </c>
      <c r="B56" s="14" t="s">
        <v>133</v>
      </c>
      <c r="C56" s="15" t="n">
        <v>10</v>
      </c>
      <c r="D56" s="15" t="s">
        <v>17</v>
      </c>
      <c r="E56" s="16" t="n">
        <v>248.94</v>
      </c>
      <c r="F56" s="9"/>
      <c r="G56" s="17" t="s">
        <v>81</v>
      </c>
      <c r="H56" s="18" t="n">
        <v>5735</v>
      </c>
      <c r="I56" s="17" t="s">
        <v>19</v>
      </c>
      <c r="J56" s="17" t="n">
        <v>2001004055018</v>
      </c>
      <c r="K56" s="16" t="n">
        <v>311.18</v>
      </c>
      <c r="L56" s="16" t="n">
        <v>248.94</v>
      </c>
    </row>
    <row r="57" s="18" customFormat="true" ht="25.5" hidden="false" customHeight="false" outlineLevel="1" collapsed="false">
      <c r="A57" s="13" t="s">
        <v>134</v>
      </c>
      <c r="B57" s="14" t="s">
        <v>135</v>
      </c>
      <c r="C57" s="15"/>
      <c r="D57" s="15" t="s">
        <v>17</v>
      </c>
      <c r="E57" s="16" t="n">
        <v>322.94</v>
      </c>
      <c r="F57" s="9"/>
      <c r="G57" s="17" t="s">
        <v>81</v>
      </c>
      <c r="H57" s="18" t="n">
        <v>17667</v>
      </c>
      <c r="I57" s="17" t="s">
        <v>19</v>
      </c>
      <c r="J57" s="17" t="n">
        <v>4690660031122</v>
      </c>
      <c r="K57" s="16" t="n">
        <v>403.68</v>
      </c>
      <c r="L57" s="16" t="n">
        <v>322.94</v>
      </c>
    </row>
    <row r="58" s="18" customFormat="true" ht="25.5" hidden="false" customHeight="false" outlineLevel="1" collapsed="false">
      <c r="A58" s="13" t="s">
        <v>136</v>
      </c>
      <c r="B58" s="14" t="s">
        <v>137</v>
      </c>
      <c r="C58" s="15"/>
      <c r="D58" s="15" t="s">
        <v>17</v>
      </c>
      <c r="E58" s="16" t="n">
        <v>276.27</v>
      </c>
      <c r="F58" s="9"/>
      <c r="G58" s="17" t="s">
        <v>81</v>
      </c>
      <c r="H58" s="18" t="n">
        <v>17660</v>
      </c>
      <c r="I58" s="17" t="s">
        <v>19</v>
      </c>
      <c r="J58" s="17" t="n">
        <v>4690660030972</v>
      </c>
      <c r="K58" s="16" t="n">
        <v>345.34</v>
      </c>
      <c r="L58" s="16" t="n">
        <v>276.27</v>
      </c>
    </row>
    <row r="59" s="18" customFormat="true" ht="25.5" hidden="false" customHeight="false" outlineLevel="1" collapsed="false">
      <c r="A59" s="13" t="s">
        <v>138</v>
      </c>
      <c r="B59" s="14" t="s">
        <v>139</v>
      </c>
      <c r="C59" s="15" t="n">
        <v>12</v>
      </c>
      <c r="D59" s="15" t="s">
        <v>17</v>
      </c>
      <c r="E59" s="16" t="n">
        <v>418.4</v>
      </c>
      <c r="F59" s="9"/>
      <c r="G59" s="17" t="s">
        <v>87</v>
      </c>
      <c r="H59" s="18" t="n">
        <v>5588</v>
      </c>
      <c r="I59" s="17" t="s">
        <v>19</v>
      </c>
      <c r="J59" s="17"/>
      <c r="K59" s="16" t="n">
        <v>523</v>
      </c>
      <c r="L59" s="16" t="n">
        <v>418.4</v>
      </c>
    </row>
    <row r="60" s="18" customFormat="true" ht="25.5" hidden="false" customHeight="false" outlineLevel="1" collapsed="false">
      <c r="A60" s="13" t="s">
        <v>140</v>
      </c>
      <c r="B60" s="14" t="s">
        <v>141</v>
      </c>
      <c r="C60" s="15"/>
      <c r="D60" s="15" t="s">
        <v>17</v>
      </c>
      <c r="E60" s="16" t="n">
        <v>467.68</v>
      </c>
      <c r="F60" s="9"/>
      <c r="G60" s="17" t="s">
        <v>87</v>
      </c>
      <c r="H60" s="18" t="n">
        <v>5590</v>
      </c>
      <c r="I60" s="17" t="s">
        <v>19</v>
      </c>
      <c r="J60" s="17"/>
      <c r="K60" s="16" t="n">
        <v>584.6</v>
      </c>
      <c r="L60" s="16" t="n">
        <v>467.68</v>
      </c>
    </row>
    <row r="61" s="18" customFormat="true" ht="25.5" hidden="false" customHeight="false" outlineLevel="1" collapsed="false">
      <c r="A61" s="13" t="s">
        <v>142</v>
      </c>
      <c r="B61" s="14" t="s">
        <v>143</v>
      </c>
      <c r="C61" s="15"/>
      <c r="D61" s="15" t="s">
        <v>17</v>
      </c>
      <c r="E61" s="16" t="n">
        <v>443.03</v>
      </c>
      <c r="F61" s="9"/>
      <c r="G61" s="17" t="s">
        <v>87</v>
      </c>
      <c r="H61" s="18" t="n">
        <v>5594</v>
      </c>
      <c r="I61" s="17" t="s">
        <v>19</v>
      </c>
      <c r="J61" s="17"/>
      <c r="K61" s="16" t="n">
        <v>553.79</v>
      </c>
      <c r="L61" s="16" t="n">
        <v>443.03</v>
      </c>
    </row>
    <row r="62" s="18" customFormat="true" ht="25.5" hidden="false" customHeight="false" outlineLevel="1" collapsed="false">
      <c r="A62" s="13" t="s">
        <v>144</v>
      </c>
      <c r="B62" s="14" t="s">
        <v>143</v>
      </c>
      <c r="C62" s="15" t="n">
        <v>12</v>
      </c>
      <c r="D62" s="15" t="s">
        <v>17</v>
      </c>
      <c r="E62" s="16" t="n">
        <v>443.03</v>
      </c>
      <c r="F62" s="9"/>
      <c r="G62" s="17" t="s">
        <v>87</v>
      </c>
      <c r="H62" s="18" t="n">
        <v>5595</v>
      </c>
      <c r="I62" s="17" t="s">
        <v>19</v>
      </c>
      <c r="J62" s="17"/>
      <c r="K62" s="16" t="n">
        <v>553.79</v>
      </c>
      <c r="L62" s="16" t="n">
        <v>443.03</v>
      </c>
    </row>
    <row r="63" s="18" customFormat="true" ht="25.5" hidden="false" customHeight="false" outlineLevel="1" collapsed="false">
      <c r="A63" s="13" t="s">
        <v>145</v>
      </c>
      <c r="B63" s="14" t="s">
        <v>146</v>
      </c>
      <c r="C63" s="15"/>
      <c r="D63" s="15" t="s">
        <v>17</v>
      </c>
      <c r="E63" s="16" t="n">
        <v>443.03</v>
      </c>
      <c r="F63" s="9"/>
      <c r="G63" s="17" t="s">
        <v>87</v>
      </c>
      <c r="H63" s="18" t="n">
        <v>5597</v>
      </c>
      <c r="I63" s="17" t="s">
        <v>19</v>
      </c>
      <c r="J63" s="17"/>
      <c r="K63" s="16" t="n">
        <v>553.79</v>
      </c>
      <c r="L63" s="16" t="n">
        <v>443.03</v>
      </c>
    </row>
    <row r="64" s="18" customFormat="true" ht="25.5" hidden="false" customHeight="false" outlineLevel="1" collapsed="false">
      <c r="A64" s="13" t="s">
        <v>147</v>
      </c>
      <c r="B64" s="14" t="s">
        <v>148</v>
      </c>
      <c r="C64" s="15"/>
      <c r="D64" s="15" t="s">
        <v>17</v>
      </c>
      <c r="E64" s="16" t="n">
        <v>529.18</v>
      </c>
      <c r="F64" s="9"/>
      <c r="G64" s="17" t="s">
        <v>87</v>
      </c>
      <c r="H64" s="18" t="n">
        <v>5604</v>
      </c>
      <c r="I64" s="17" t="s">
        <v>19</v>
      </c>
      <c r="J64" s="17"/>
      <c r="K64" s="16" t="n">
        <v>661.47</v>
      </c>
      <c r="L64" s="16" t="n">
        <v>529.18</v>
      </c>
    </row>
    <row r="65" s="18" customFormat="true" ht="25.5" hidden="false" customHeight="false" outlineLevel="1" collapsed="false">
      <c r="A65" s="13" t="s">
        <v>149</v>
      </c>
      <c r="B65" s="14" t="s">
        <v>150</v>
      </c>
      <c r="C65" s="15"/>
      <c r="D65" s="15" t="s">
        <v>17</v>
      </c>
      <c r="E65" s="16" t="n">
        <v>529.18</v>
      </c>
      <c r="F65" s="9"/>
      <c r="G65" s="17" t="s">
        <v>87</v>
      </c>
      <c r="H65" s="18" t="n">
        <v>5605</v>
      </c>
      <c r="I65" s="17" t="s">
        <v>19</v>
      </c>
      <c r="J65" s="17"/>
      <c r="K65" s="16" t="n">
        <v>661.47</v>
      </c>
      <c r="L65" s="16" t="n">
        <v>529.18</v>
      </c>
    </row>
    <row r="66" s="18" customFormat="true" ht="25.5" hidden="false" customHeight="false" outlineLevel="1" collapsed="false">
      <c r="A66" s="13" t="s">
        <v>151</v>
      </c>
      <c r="B66" s="14" t="s">
        <v>152</v>
      </c>
      <c r="C66" s="15"/>
      <c r="D66" s="15" t="s">
        <v>17</v>
      </c>
      <c r="E66" s="16" t="n">
        <v>529.18</v>
      </c>
      <c r="F66" s="9"/>
      <c r="G66" s="17" t="s">
        <v>87</v>
      </c>
      <c r="H66" s="18" t="n">
        <v>5606</v>
      </c>
      <c r="I66" s="17" t="s">
        <v>19</v>
      </c>
      <c r="J66" s="17"/>
      <c r="K66" s="16" t="n">
        <v>661.47</v>
      </c>
      <c r="L66" s="16" t="n">
        <v>529.18</v>
      </c>
    </row>
    <row r="67" s="18" customFormat="true" ht="25.5" hidden="false" customHeight="false" outlineLevel="1" collapsed="false">
      <c r="A67" s="13" t="s">
        <v>153</v>
      </c>
      <c r="B67" s="14" t="s">
        <v>154</v>
      </c>
      <c r="C67" s="15"/>
      <c r="D67" s="15" t="s">
        <v>17</v>
      </c>
      <c r="E67" s="16" t="n">
        <v>529.18</v>
      </c>
      <c r="F67" s="9"/>
      <c r="G67" s="17" t="s">
        <v>87</v>
      </c>
      <c r="H67" s="18" t="n">
        <v>5607</v>
      </c>
      <c r="I67" s="17" t="s">
        <v>19</v>
      </c>
      <c r="J67" s="17"/>
      <c r="K67" s="16" t="n">
        <v>661.47</v>
      </c>
      <c r="L67" s="16" t="n">
        <v>529.18</v>
      </c>
    </row>
    <row r="68" s="18" customFormat="true" ht="25.5" hidden="false" customHeight="false" outlineLevel="1" collapsed="false">
      <c r="A68" s="13" t="s">
        <v>155</v>
      </c>
      <c r="B68" s="14" t="s">
        <v>156</v>
      </c>
      <c r="C68" s="15"/>
      <c r="D68" s="15" t="s">
        <v>17</v>
      </c>
      <c r="E68" s="16" t="n">
        <v>529.18</v>
      </c>
      <c r="F68" s="9"/>
      <c r="G68" s="17" t="s">
        <v>87</v>
      </c>
      <c r="H68" s="18" t="n">
        <v>5608</v>
      </c>
      <c r="I68" s="17" t="s">
        <v>19</v>
      </c>
      <c r="J68" s="17"/>
      <c r="K68" s="16" t="n">
        <v>661.47</v>
      </c>
      <c r="L68" s="16" t="n">
        <v>529.18</v>
      </c>
    </row>
    <row r="69" s="18" customFormat="true" ht="25.5" hidden="false" customHeight="false" outlineLevel="1" collapsed="false">
      <c r="A69" s="13" t="s">
        <v>157</v>
      </c>
      <c r="B69" s="14" t="s">
        <v>158</v>
      </c>
      <c r="C69" s="15"/>
      <c r="D69" s="15" t="s">
        <v>17</v>
      </c>
      <c r="E69" s="16" t="n">
        <v>467.68</v>
      </c>
      <c r="F69" s="9"/>
      <c r="G69" s="17" t="s">
        <v>87</v>
      </c>
      <c r="H69" s="18" t="n">
        <v>5610</v>
      </c>
      <c r="I69" s="17" t="s">
        <v>19</v>
      </c>
      <c r="J69" s="17"/>
      <c r="K69" s="16" t="n">
        <v>584.6</v>
      </c>
      <c r="L69" s="16" t="n">
        <v>467.68</v>
      </c>
    </row>
    <row r="70" s="18" customFormat="true" ht="25.5" hidden="false" customHeight="false" outlineLevel="1" collapsed="false">
      <c r="A70" s="13" t="s">
        <v>159</v>
      </c>
      <c r="B70" s="14" t="s">
        <v>160</v>
      </c>
      <c r="C70" s="15"/>
      <c r="D70" s="15" t="s">
        <v>17</v>
      </c>
      <c r="E70" s="16" t="n">
        <v>529.18</v>
      </c>
      <c r="F70" s="9"/>
      <c r="G70" s="17" t="s">
        <v>87</v>
      </c>
      <c r="H70" s="18" t="n">
        <v>5611</v>
      </c>
      <c r="I70" s="17" t="s">
        <v>19</v>
      </c>
      <c r="J70" s="17"/>
      <c r="K70" s="16" t="n">
        <v>661.47</v>
      </c>
      <c r="L70" s="16" t="n">
        <v>529.18</v>
      </c>
    </row>
    <row r="71" s="18" customFormat="true" ht="25.5" hidden="false" customHeight="false" outlineLevel="1" collapsed="false">
      <c r="A71" s="13" t="s">
        <v>161</v>
      </c>
      <c r="B71" s="14" t="s">
        <v>162</v>
      </c>
      <c r="C71" s="15"/>
      <c r="D71" s="15" t="s">
        <v>17</v>
      </c>
      <c r="E71" s="16" t="n">
        <v>578.36</v>
      </c>
      <c r="F71" s="9"/>
      <c r="G71" s="17" t="s">
        <v>87</v>
      </c>
      <c r="H71" s="18" t="n">
        <v>5612</v>
      </c>
      <c r="I71" s="17" t="s">
        <v>19</v>
      </c>
      <c r="J71" s="17"/>
      <c r="K71" s="16" t="n">
        <v>722.95</v>
      </c>
      <c r="L71" s="16" t="n">
        <v>578.36</v>
      </c>
    </row>
    <row r="72" s="18" customFormat="true" ht="25.5" hidden="false" customHeight="false" outlineLevel="1" collapsed="false">
      <c r="A72" s="13" t="s">
        <v>163</v>
      </c>
      <c r="B72" s="14" t="s">
        <v>164</v>
      </c>
      <c r="C72" s="15"/>
      <c r="D72" s="15" t="s">
        <v>17</v>
      </c>
      <c r="E72" s="16" t="n">
        <v>578.36</v>
      </c>
      <c r="F72" s="9"/>
      <c r="G72" s="17" t="s">
        <v>87</v>
      </c>
      <c r="H72" s="18" t="n">
        <v>5613</v>
      </c>
      <c r="I72" s="17" t="s">
        <v>19</v>
      </c>
      <c r="J72" s="17"/>
      <c r="K72" s="16" t="n">
        <v>722.95</v>
      </c>
      <c r="L72" s="16" t="n">
        <v>578.36</v>
      </c>
    </row>
    <row r="73" s="18" customFormat="true" ht="25.5" hidden="false" customHeight="false" outlineLevel="1" collapsed="false">
      <c r="A73" s="13" t="s">
        <v>165</v>
      </c>
      <c r="B73" s="14" t="s">
        <v>166</v>
      </c>
      <c r="C73" s="15"/>
      <c r="D73" s="15" t="s">
        <v>17</v>
      </c>
      <c r="E73" s="16" t="n">
        <v>578.36</v>
      </c>
      <c r="F73" s="9"/>
      <c r="G73" s="17" t="s">
        <v>87</v>
      </c>
      <c r="H73" s="18" t="n">
        <v>5614</v>
      </c>
      <c r="I73" s="17" t="s">
        <v>19</v>
      </c>
      <c r="J73" s="17"/>
      <c r="K73" s="16" t="n">
        <v>722.95</v>
      </c>
      <c r="L73" s="16" t="n">
        <v>578.36</v>
      </c>
    </row>
    <row r="74" s="18" customFormat="true" ht="25.5" hidden="false" customHeight="false" outlineLevel="1" collapsed="false">
      <c r="A74" s="13" t="s">
        <v>167</v>
      </c>
      <c r="B74" s="14" t="s">
        <v>168</v>
      </c>
      <c r="C74" s="15"/>
      <c r="D74" s="15" t="s">
        <v>17</v>
      </c>
      <c r="E74" s="16" t="n">
        <v>578.36</v>
      </c>
      <c r="F74" s="9"/>
      <c r="G74" s="17" t="s">
        <v>87</v>
      </c>
      <c r="H74" s="18" t="n">
        <v>5615</v>
      </c>
      <c r="I74" s="17" t="s">
        <v>19</v>
      </c>
      <c r="J74" s="17"/>
      <c r="K74" s="16" t="n">
        <v>722.95</v>
      </c>
      <c r="L74" s="16" t="n">
        <v>578.36</v>
      </c>
    </row>
    <row r="75" s="18" customFormat="true" ht="25.5" hidden="false" customHeight="false" outlineLevel="1" collapsed="false">
      <c r="A75" s="13" t="s">
        <v>169</v>
      </c>
      <c r="B75" s="14" t="s">
        <v>170</v>
      </c>
      <c r="C75" s="15"/>
      <c r="D75" s="15" t="s">
        <v>17</v>
      </c>
      <c r="E75" s="16" t="n">
        <v>578.36</v>
      </c>
      <c r="F75" s="9"/>
      <c r="G75" s="17" t="s">
        <v>87</v>
      </c>
      <c r="H75" s="18" t="n">
        <v>5616</v>
      </c>
      <c r="I75" s="17" t="s">
        <v>19</v>
      </c>
      <c r="J75" s="17"/>
      <c r="K75" s="16" t="n">
        <v>722.95</v>
      </c>
      <c r="L75" s="16" t="n">
        <v>578.36</v>
      </c>
    </row>
    <row r="76" s="18" customFormat="true" ht="25.5" hidden="false" customHeight="false" outlineLevel="1" collapsed="false">
      <c r="A76" s="13" t="s">
        <v>171</v>
      </c>
      <c r="B76" s="14" t="s">
        <v>172</v>
      </c>
      <c r="C76" s="15"/>
      <c r="D76" s="15" t="s">
        <v>17</v>
      </c>
      <c r="E76" s="16" t="n">
        <v>578.36</v>
      </c>
      <c r="F76" s="9"/>
      <c r="G76" s="17" t="s">
        <v>87</v>
      </c>
      <c r="H76" s="18" t="n">
        <v>5617</v>
      </c>
      <c r="I76" s="17" t="s">
        <v>19</v>
      </c>
      <c r="J76" s="17"/>
      <c r="K76" s="16" t="n">
        <v>722.95</v>
      </c>
      <c r="L76" s="16" t="n">
        <v>578.36</v>
      </c>
    </row>
    <row r="77" s="18" customFormat="true" ht="12.75" hidden="false" customHeight="false" outlineLevel="1" collapsed="false">
      <c r="A77" s="13" t="s">
        <v>173</v>
      </c>
      <c r="B77" s="14" t="s">
        <v>174</v>
      </c>
      <c r="C77" s="15"/>
      <c r="D77" s="15" t="s">
        <v>17</v>
      </c>
      <c r="E77" s="16" t="n">
        <v>383.22</v>
      </c>
      <c r="F77" s="9"/>
      <c r="G77" s="17" t="s">
        <v>87</v>
      </c>
      <c r="H77" s="18" t="n">
        <v>5723</v>
      </c>
      <c r="I77" s="17" t="s">
        <v>19</v>
      </c>
      <c r="J77" s="17" t="n">
        <v>2000531727955</v>
      </c>
      <c r="K77" s="16" t="n">
        <v>479.03</v>
      </c>
      <c r="L77" s="16" t="n">
        <v>383.22</v>
      </c>
    </row>
    <row r="78" s="18" customFormat="true" ht="25.5" hidden="false" customHeight="false" outlineLevel="1" collapsed="false">
      <c r="A78" s="13" t="s">
        <v>175</v>
      </c>
      <c r="B78" s="14" t="s">
        <v>176</v>
      </c>
      <c r="C78" s="15" t="n">
        <v>5</v>
      </c>
      <c r="D78" s="15" t="s">
        <v>17</v>
      </c>
      <c r="E78" s="16" t="n">
        <v>343.72</v>
      </c>
      <c r="F78" s="9"/>
      <c r="G78" s="17" t="s">
        <v>177</v>
      </c>
      <c r="H78" s="18" t="n">
        <v>15102</v>
      </c>
      <c r="I78" s="17" t="s">
        <v>19</v>
      </c>
      <c r="J78" s="17" t="n">
        <v>4690660057160</v>
      </c>
      <c r="K78" s="16" t="n">
        <v>429.65</v>
      </c>
      <c r="L78" s="16" t="n">
        <v>343.72</v>
      </c>
    </row>
    <row r="79" s="18" customFormat="true" ht="25.5" hidden="false" customHeight="false" outlineLevel="1" collapsed="false">
      <c r="A79" s="13" t="s">
        <v>178</v>
      </c>
      <c r="B79" s="14" t="s">
        <v>179</v>
      </c>
      <c r="C79" s="15" t="n">
        <v>5</v>
      </c>
      <c r="D79" s="15" t="s">
        <v>17</v>
      </c>
      <c r="E79" s="16" t="n">
        <v>291.76</v>
      </c>
      <c r="F79" s="9"/>
      <c r="G79" s="17" t="s">
        <v>177</v>
      </c>
      <c r="H79" s="18" t="n">
        <v>15522</v>
      </c>
      <c r="I79" s="17" t="s">
        <v>19</v>
      </c>
      <c r="J79" s="17" t="n">
        <v>4690660056910</v>
      </c>
      <c r="K79" s="16" t="n">
        <v>364.7</v>
      </c>
      <c r="L79" s="16" t="n">
        <v>291.76</v>
      </c>
    </row>
    <row r="80" s="18" customFormat="true" ht="25.5" hidden="false" customHeight="false" outlineLevel="1" collapsed="false">
      <c r="A80" s="13" t="s">
        <v>180</v>
      </c>
      <c r="B80" s="14" t="s">
        <v>181</v>
      </c>
      <c r="C80" s="15" t="n">
        <v>5</v>
      </c>
      <c r="D80" s="15" t="s">
        <v>17</v>
      </c>
      <c r="E80" s="16" t="n">
        <v>454.9</v>
      </c>
      <c r="F80" s="9"/>
      <c r="G80" s="17" t="s">
        <v>177</v>
      </c>
      <c r="H80" s="18" t="n">
        <v>15104</v>
      </c>
      <c r="I80" s="17" t="s">
        <v>19</v>
      </c>
      <c r="J80" s="17" t="n">
        <v>4690660057177</v>
      </c>
      <c r="K80" s="16" t="n">
        <v>568.63</v>
      </c>
      <c r="L80" s="16" t="n">
        <v>454.9</v>
      </c>
    </row>
    <row r="81" s="18" customFormat="true" ht="25.5" hidden="false" customHeight="false" outlineLevel="1" collapsed="false">
      <c r="A81" s="13" t="s">
        <v>182</v>
      </c>
      <c r="B81" s="14" t="s">
        <v>183</v>
      </c>
      <c r="C81" s="15" t="n">
        <v>5</v>
      </c>
      <c r="D81" s="15" t="s">
        <v>17</v>
      </c>
      <c r="E81" s="16" t="n">
        <v>370.42</v>
      </c>
      <c r="F81" s="9"/>
      <c r="G81" s="17" t="s">
        <v>177</v>
      </c>
      <c r="H81" s="18" t="n">
        <v>15756</v>
      </c>
      <c r="I81" s="17" t="s">
        <v>19</v>
      </c>
      <c r="J81" s="17" t="n">
        <v>4690660057078</v>
      </c>
      <c r="K81" s="16" t="n">
        <v>463.02</v>
      </c>
      <c r="L81" s="16" t="n">
        <v>370.42</v>
      </c>
    </row>
    <row r="82" s="18" customFormat="true" ht="25.5" hidden="false" customHeight="false" outlineLevel="1" collapsed="false">
      <c r="A82" s="13" t="s">
        <v>184</v>
      </c>
      <c r="B82" s="14" t="s">
        <v>185</v>
      </c>
      <c r="C82" s="15" t="n">
        <v>5</v>
      </c>
      <c r="D82" s="15" t="s">
        <v>17</v>
      </c>
      <c r="E82" s="16" t="n">
        <v>344.12</v>
      </c>
      <c r="F82" s="9"/>
      <c r="G82" s="17" t="s">
        <v>177</v>
      </c>
      <c r="H82" s="18" t="n">
        <v>15551</v>
      </c>
      <c r="I82" s="17" t="s">
        <v>19</v>
      </c>
      <c r="J82" s="17" t="n">
        <v>4690660057139</v>
      </c>
      <c r="K82" s="16" t="n">
        <v>430.15</v>
      </c>
      <c r="L82" s="16" t="n">
        <v>344.12</v>
      </c>
    </row>
    <row r="83" s="18" customFormat="true" ht="25.5" hidden="false" customHeight="false" outlineLevel="1" collapsed="false">
      <c r="A83" s="13" t="s">
        <v>186</v>
      </c>
      <c r="B83" s="14" t="s">
        <v>187</v>
      </c>
      <c r="C83" s="15" t="n">
        <v>5</v>
      </c>
      <c r="D83" s="15" t="s">
        <v>17</v>
      </c>
      <c r="E83" s="16" t="n">
        <v>333.65</v>
      </c>
      <c r="F83" s="9"/>
      <c r="G83" s="17" t="s">
        <v>177</v>
      </c>
      <c r="H83" s="18" t="n">
        <v>15524</v>
      </c>
      <c r="I83" s="17" t="s">
        <v>19</v>
      </c>
      <c r="J83" s="17" t="n">
        <v>4690660054213</v>
      </c>
      <c r="K83" s="16" t="n">
        <v>417.06</v>
      </c>
      <c r="L83" s="16" t="n">
        <v>333.65</v>
      </c>
    </row>
    <row r="84" s="18" customFormat="true" ht="12.75" hidden="false" customHeight="false" outlineLevel="1" collapsed="false">
      <c r="A84" s="13" t="s">
        <v>188</v>
      </c>
      <c r="B84" s="14" t="s">
        <v>189</v>
      </c>
      <c r="C84" s="15"/>
      <c r="D84" s="15" t="s">
        <v>17</v>
      </c>
      <c r="E84" s="16" t="n">
        <v>270.03</v>
      </c>
      <c r="F84" s="9"/>
      <c r="G84" s="17" t="s">
        <v>87</v>
      </c>
      <c r="H84" s="18" t="n">
        <v>14437</v>
      </c>
      <c r="I84" s="17" t="s">
        <v>19</v>
      </c>
      <c r="J84" s="17" t="n">
        <v>2000531728075</v>
      </c>
      <c r="K84" s="16" t="n">
        <v>337.54</v>
      </c>
      <c r="L84" s="16" t="n">
        <v>270.03</v>
      </c>
    </row>
    <row r="85" s="18" customFormat="true" ht="12.75" hidden="false" customHeight="false" outlineLevel="1" collapsed="false">
      <c r="A85" s="13" t="s">
        <v>190</v>
      </c>
      <c r="B85" s="14" t="s">
        <v>191</v>
      </c>
      <c r="C85" s="15"/>
      <c r="D85" s="15" t="s">
        <v>17</v>
      </c>
      <c r="E85" s="16" t="n">
        <v>315.11</v>
      </c>
      <c r="F85" s="9"/>
      <c r="G85" s="17" t="s">
        <v>87</v>
      </c>
      <c r="H85" s="18" t="n">
        <v>14438</v>
      </c>
      <c r="I85" s="17" t="s">
        <v>19</v>
      </c>
      <c r="J85" s="17" t="n">
        <v>2000531728099</v>
      </c>
      <c r="K85" s="16" t="n">
        <v>393.89</v>
      </c>
      <c r="L85" s="16" t="n">
        <v>315.11</v>
      </c>
    </row>
    <row r="86" s="18" customFormat="true" ht="12.75" hidden="false" customHeight="false" outlineLevel="1" collapsed="false">
      <c r="A86" s="13" t="s">
        <v>192</v>
      </c>
      <c r="B86" s="14" t="s">
        <v>193</v>
      </c>
      <c r="C86" s="15"/>
      <c r="D86" s="15" t="s">
        <v>17</v>
      </c>
      <c r="E86" s="16" t="n">
        <v>382.66</v>
      </c>
      <c r="F86" s="9"/>
      <c r="G86" s="17" t="s">
        <v>87</v>
      </c>
      <c r="H86" s="18" t="n">
        <v>14439</v>
      </c>
      <c r="I86" s="17" t="s">
        <v>19</v>
      </c>
      <c r="J86" s="17" t="n">
        <v>2000531728129</v>
      </c>
      <c r="K86" s="16" t="n">
        <v>478.32</v>
      </c>
      <c r="L86" s="16" t="n">
        <v>382.66</v>
      </c>
    </row>
    <row r="87" s="18" customFormat="true" ht="25.5" hidden="false" customHeight="false" outlineLevel="1" collapsed="false">
      <c r="A87" s="13" t="s">
        <v>194</v>
      </c>
      <c r="B87" s="14" t="s">
        <v>195</v>
      </c>
      <c r="C87" s="15" t="n">
        <v>20</v>
      </c>
      <c r="D87" s="15" t="s">
        <v>17</v>
      </c>
      <c r="E87" s="16" t="n">
        <v>273.38</v>
      </c>
      <c r="F87" s="9"/>
      <c r="G87" s="17" t="s">
        <v>196</v>
      </c>
      <c r="H87" s="18" t="n">
        <v>17882</v>
      </c>
      <c r="I87" s="17" t="s">
        <v>19</v>
      </c>
      <c r="J87" s="17" t="n">
        <v>4607145635096</v>
      </c>
      <c r="K87" s="16" t="n">
        <v>341.73</v>
      </c>
      <c r="L87" s="16" t="n">
        <v>273.38</v>
      </c>
    </row>
    <row r="88" s="18" customFormat="true" ht="25.5" hidden="false" customHeight="false" outlineLevel="1" collapsed="false">
      <c r="A88" s="13" t="s">
        <v>197</v>
      </c>
      <c r="B88" s="14" t="s">
        <v>198</v>
      </c>
      <c r="C88" s="15" t="n">
        <v>20</v>
      </c>
      <c r="D88" s="15" t="s">
        <v>17</v>
      </c>
      <c r="E88" s="16" t="n">
        <v>329.6</v>
      </c>
      <c r="F88" s="9"/>
      <c r="G88" s="17" t="s">
        <v>196</v>
      </c>
      <c r="H88" s="18" t="n">
        <v>17884</v>
      </c>
      <c r="I88" s="17" t="s">
        <v>19</v>
      </c>
      <c r="J88" s="17" t="n">
        <v>4607145635119</v>
      </c>
      <c r="K88" s="16" t="n">
        <v>412</v>
      </c>
      <c r="L88" s="16" t="n">
        <v>329.6</v>
      </c>
    </row>
    <row r="89" s="18" customFormat="true" ht="25.5" hidden="false" customHeight="false" outlineLevel="1" collapsed="false">
      <c r="A89" s="13" t="s">
        <v>199</v>
      </c>
      <c r="B89" s="14" t="s">
        <v>200</v>
      </c>
      <c r="C89" s="15" t="n">
        <v>15</v>
      </c>
      <c r="D89" s="15" t="s">
        <v>17</v>
      </c>
      <c r="E89" s="16" t="n">
        <v>362.67</v>
      </c>
      <c r="F89" s="9"/>
      <c r="G89" s="17" t="s">
        <v>196</v>
      </c>
      <c r="H89" s="18" t="n">
        <v>17885</v>
      </c>
      <c r="I89" s="17" t="s">
        <v>19</v>
      </c>
      <c r="J89" s="17" t="n">
        <v>4607145635126</v>
      </c>
      <c r="K89" s="16" t="n">
        <v>453.34</v>
      </c>
      <c r="L89" s="16" t="n">
        <v>362.67</v>
      </c>
    </row>
    <row r="90" s="18" customFormat="true" ht="12.75" hidden="false" customHeight="false" outlineLevel="1" collapsed="false">
      <c r="A90" s="13" t="s">
        <v>201</v>
      </c>
      <c r="B90" s="14" t="s">
        <v>202</v>
      </c>
      <c r="C90" s="15" t="n">
        <v>72</v>
      </c>
      <c r="D90" s="15" t="s">
        <v>17</v>
      </c>
      <c r="E90" s="16" t="n">
        <v>441</v>
      </c>
      <c r="F90" s="9"/>
      <c r="G90" s="17" t="s">
        <v>112</v>
      </c>
      <c r="H90" s="18" t="n">
        <v>22724</v>
      </c>
      <c r="I90" s="17" t="s">
        <v>19</v>
      </c>
      <c r="J90" s="17" t="n">
        <v>4605427231493</v>
      </c>
      <c r="K90" s="16" t="n">
        <v>551.25</v>
      </c>
      <c r="L90" s="16" t="n">
        <v>441</v>
      </c>
    </row>
    <row r="91" s="18" customFormat="true" ht="12.75" hidden="false" customHeight="false" outlineLevel="1" collapsed="false">
      <c r="A91" s="13" t="s">
        <v>203</v>
      </c>
      <c r="B91" s="14" t="s">
        <v>204</v>
      </c>
      <c r="C91" s="15" t="n">
        <v>72</v>
      </c>
      <c r="D91" s="15" t="s">
        <v>17</v>
      </c>
      <c r="E91" s="16" t="n">
        <v>531.48</v>
      </c>
      <c r="F91" s="9"/>
      <c r="G91" s="17" t="s">
        <v>112</v>
      </c>
      <c r="H91" s="18" t="n">
        <v>22726</v>
      </c>
      <c r="I91" s="17" t="s">
        <v>19</v>
      </c>
      <c r="J91" s="17" t="n">
        <v>4605427226420</v>
      </c>
      <c r="K91" s="16" t="n">
        <v>664.35</v>
      </c>
      <c r="L91" s="16" t="n">
        <v>531.48</v>
      </c>
    </row>
    <row r="92" s="18" customFormat="true" ht="12.75" hidden="false" customHeight="false" outlineLevel="1" collapsed="false">
      <c r="A92" s="13" t="s">
        <v>205</v>
      </c>
      <c r="B92" s="14" t="s">
        <v>206</v>
      </c>
      <c r="C92" s="15" t="n">
        <v>72</v>
      </c>
      <c r="D92" s="15" t="s">
        <v>17</v>
      </c>
      <c r="E92" s="16" t="n">
        <v>400.21</v>
      </c>
      <c r="F92" s="9"/>
      <c r="G92" s="17" t="s">
        <v>112</v>
      </c>
      <c r="H92" s="18" t="n">
        <v>22727</v>
      </c>
      <c r="I92" s="17" t="s">
        <v>19</v>
      </c>
      <c r="J92" s="17" t="n">
        <v>4605427226437</v>
      </c>
      <c r="K92" s="16" t="n">
        <v>500.26</v>
      </c>
      <c r="L92" s="16" t="n">
        <v>400.21</v>
      </c>
    </row>
    <row r="93" s="18" customFormat="true" ht="25.5" hidden="false" customHeight="false" outlineLevel="1" collapsed="false">
      <c r="A93" s="13" t="s">
        <v>207</v>
      </c>
      <c r="B93" s="14" t="s">
        <v>208</v>
      </c>
      <c r="C93" s="15" t="n">
        <v>72</v>
      </c>
      <c r="D93" s="15" t="s">
        <v>17</v>
      </c>
      <c r="E93" s="16" t="n">
        <v>428.68</v>
      </c>
      <c r="F93" s="9"/>
      <c r="G93" s="17" t="s">
        <v>112</v>
      </c>
      <c r="H93" s="18" t="n">
        <v>22733</v>
      </c>
      <c r="I93" s="17" t="s">
        <v>19</v>
      </c>
      <c r="J93" s="17" t="n">
        <v>4605427226505</v>
      </c>
      <c r="K93" s="16" t="n">
        <v>535.85</v>
      </c>
      <c r="L93" s="16" t="n">
        <v>428.68</v>
      </c>
    </row>
    <row r="94" s="18" customFormat="true" ht="25.5" hidden="false" customHeight="false" outlineLevel="1" collapsed="false">
      <c r="A94" s="13" t="s">
        <v>209</v>
      </c>
      <c r="B94" s="14" t="s">
        <v>210</v>
      </c>
      <c r="C94" s="15" t="n">
        <v>48</v>
      </c>
      <c r="D94" s="15" t="s">
        <v>17</v>
      </c>
      <c r="E94" s="16" t="n">
        <v>640.42</v>
      </c>
      <c r="F94" s="9"/>
      <c r="G94" s="17" t="s">
        <v>112</v>
      </c>
      <c r="H94" s="18" t="n">
        <v>23472</v>
      </c>
      <c r="I94" s="17" t="s">
        <v>19</v>
      </c>
      <c r="J94" s="17" t="n">
        <v>4605427226512</v>
      </c>
      <c r="K94" s="16" t="n">
        <v>800.53</v>
      </c>
      <c r="L94" s="16" t="n">
        <v>640.42</v>
      </c>
    </row>
    <row r="95" s="18" customFormat="true" ht="25.5" hidden="false" customHeight="false" outlineLevel="1" collapsed="false">
      <c r="A95" s="13" t="s">
        <v>211</v>
      </c>
      <c r="B95" s="14" t="s">
        <v>212</v>
      </c>
      <c r="C95" s="15" t="n">
        <v>48</v>
      </c>
      <c r="D95" s="15" t="s">
        <v>17</v>
      </c>
      <c r="E95" s="16" t="n">
        <v>532.99</v>
      </c>
      <c r="F95" s="9"/>
      <c r="G95" s="17" t="s">
        <v>112</v>
      </c>
      <c r="H95" s="18" t="n">
        <v>22735</v>
      </c>
      <c r="I95" s="17" t="s">
        <v>19</v>
      </c>
      <c r="J95" s="17" t="n">
        <v>4605427226536</v>
      </c>
      <c r="K95" s="16" t="n">
        <v>666.24</v>
      </c>
      <c r="L95" s="16" t="n">
        <v>532.99</v>
      </c>
    </row>
    <row r="96" s="11" customFormat="true" ht="12.75" hidden="false" customHeight="false" outlineLevel="0" collapsed="false">
      <c r="A96" s="11" t="s">
        <v>213</v>
      </c>
      <c r="B96" s="11" t="s">
        <v>214</v>
      </c>
      <c r="C96" s="12"/>
      <c r="D96" s="12"/>
      <c r="F96" s="2"/>
      <c r="H96" s="11" t="n">
        <v>6106</v>
      </c>
    </row>
    <row r="97" s="18" customFormat="true" ht="12.75" hidden="false" customHeight="false" outlineLevel="1" collapsed="false">
      <c r="A97" s="13" t="s">
        <v>215</v>
      </c>
      <c r="B97" s="14" t="s">
        <v>216</v>
      </c>
      <c r="C97" s="15" t="s">
        <v>217</v>
      </c>
      <c r="D97" s="15" t="s">
        <v>17</v>
      </c>
      <c r="E97" s="16" t="n">
        <v>19.33</v>
      </c>
      <c r="F97" s="9"/>
      <c r="G97" s="17"/>
      <c r="H97" s="18" t="n">
        <v>6132</v>
      </c>
      <c r="I97" s="17" t="s">
        <v>19</v>
      </c>
      <c r="J97" s="17" t="n">
        <v>4620003553233</v>
      </c>
      <c r="K97" s="16" t="n">
        <v>24.16</v>
      </c>
      <c r="L97" s="16" t="n">
        <v>19.33</v>
      </c>
    </row>
    <row r="98" s="18" customFormat="true" ht="12.75" hidden="false" customHeight="false" outlineLevel="1" collapsed="false">
      <c r="A98" s="13" t="s">
        <v>218</v>
      </c>
      <c r="B98" s="14" t="s">
        <v>219</v>
      </c>
      <c r="C98" s="15" t="s">
        <v>220</v>
      </c>
      <c r="D98" s="15" t="s">
        <v>17</v>
      </c>
      <c r="E98" s="16" t="n">
        <v>16.23</v>
      </c>
      <c r="F98" s="9"/>
      <c r="G98" s="17"/>
      <c r="H98" s="18" t="n">
        <v>6131</v>
      </c>
      <c r="I98" s="17" t="s">
        <v>19</v>
      </c>
      <c r="J98" s="17" t="n">
        <v>4620003553226</v>
      </c>
      <c r="K98" s="16" t="n">
        <v>20.29</v>
      </c>
      <c r="L98" s="16" t="n">
        <v>16.23</v>
      </c>
    </row>
    <row r="99" s="18" customFormat="true" ht="12.75" hidden="false" customHeight="false" outlineLevel="1" collapsed="false">
      <c r="A99" s="13" t="s">
        <v>221</v>
      </c>
      <c r="B99" s="14" t="s">
        <v>222</v>
      </c>
      <c r="C99" s="15" t="n">
        <v>25</v>
      </c>
      <c r="D99" s="15" t="s">
        <v>17</v>
      </c>
      <c r="E99" s="16" t="n">
        <v>245.7</v>
      </c>
      <c r="F99" s="9"/>
      <c r="G99" s="17" t="s">
        <v>223</v>
      </c>
      <c r="H99" s="18" t="n">
        <v>27295</v>
      </c>
      <c r="I99" s="17" t="s">
        <v>19</v>
      </c>
      <c r="J99" s="17" t="n">
        <v>4620046991399</v>
      </c>
      <c r="K99" s="16" t="n">
        <v>307.12</v>
      </c>
      <c r="L99" s="16" t="n">
        <v>245.7</v>
      </c>
    </row>
    <row r="100" s="18" customFormat="true" ht="12.75" hidden="false" customHeight="false" outlineLevel="1" collapsed="false">
      <c r="A100" s="13" t="s">
        <v>224</v>
      </c>
      <c r="B100" s="14" t="s">
        <v>225</v>
      </c>
      <c r="C100" s="15" t="n">
        <v>20</v>
      </c>
      <c r="D100" s="15" t="s">
        <v>17</v>
      </c>
      <c r="E100" s="16" t="n">
        <v>267.64</v>
      </c>
      <c r="F100" s="9"/>
      <c r="G100" s="17" t="s">
        <v>223</v>
      </c>
      <c r="H100" s="18" t="n">
        <v>27296</v>
      </c>
      <c r="I100" s="17" t="s">
        <v>19</v>
      </c>
      <c r="J100" s="17" t="n">
        <v>4620046991405</v>
      </c>
      <c r="K100" s="16" t="n">
        <v>334.55</v>
      </c>
      <c r="L100" s="16" t="n">
        <v>267.64</v>
      </c>
    </row>
    <row r="101" s="18" customFormat="true" ht="12.75" hidden="false" customHeight="false" outlineLevel="1" collapsed="false">
      <c r="A101" s="13" t="s">
        <v>226</v>
      </c>
      <c r="B101" s="14" t="s">
        <v>227</v>
      </c>
      <c r="C101" s="15" t="n">
        <v>50</v>
      </c>
      <c r="D101" s="15" t="s">
        <v>17</v>
      </c>
      <c r="E101" s="16" t="n">
        <v>143.23</v>
      </c>
      <c r="F101" s="9"/>
      <c r="G101" s="17" t="s">
        <v>223</v>
      </c>
      <c r="H101" s="18" t="n">
        <v>27288</v>
      </c>
      <c r="I101" s="17" t="s">
        <v>19</v>
      </c>
      <c r="J101" s="17" t="n">
        <v>4620046991313</v>
      </c>
      <c r="K101" s="16" t="n">
        <v>179.04</v>
      </c>
      <c r="L101" s="16" t="n">
        <v>143.23</v>
      </c>
    </row>
    <row r="102" s="18" customFormat="true" ht="12.75" hidden="false" customHeight="false" outlineLevel="1" collapsed="false">
      <c r="A102" s="13" t="s">
        <v>228</v>
      </c>
      <c r="B102" s="14" t="s">
        <v>229</v>
      </c>
      <c r="C102" s="15" t="n">
        <v>50</v>
      </c>
      <c r="D102" s="15" t="s">
        <v>17</v>
      </c>
      <c r="E102" s="16" t="n">
        <v>158.82</v>
      </c>
      <c r="F102" s="9"/>
      <c r="G102" s="17" t="s">
        <v>223</v>
      </c>
      <c r="H102" s="18" t="n">
        <v>27289</v>
      </c>
      <c r="I102" s="17" t="s">
        <v>19</v>
      </c>
      <c r="J102" s="17" t="n">
        <v>4620046991733</v>
      </c>
      <c r="K102" s="16" t="n">
        <v>198.53</v>
      </c>
      <c r="L102" s="16" t="n">
        <v>158.82</v>
      </c>
    </row>
    <row r="103" s="18" customFormat="true" ht="12.75" hidden="false" customHeight="false" outlineLevel="1" collapsed="false">
      <c r="A103" s="13" t="s">
        <v>230</v>
      </c>
      <c r="B103" s="14" t="s">
        <v>231</v>
      </c>
      <c r="C103" s="15" t="n">
        <v>50</v>
      </c>
      <c r="D103" s="15" t="s">
        <v>17</v>
      </c>
      <c r="E103" s="16" t="n">
        <v>173.51</v>
      </c>
      <c r="F103" s="9"/>
      <c r="G103" s="17" t="s">
        <v>223</v>
      </c>
      <c r="H103" s="18" t="n">
        <v>27290</v>
      </c>
      <c r="I103" s="17" t="s">
        <v>19</v>
      </c>
      <c r="J103" s="17" t="n">
        <v>4620046991320</v>
      </c>
      <c r="K103" s="16" t="n">
        <v>216.89</v>
      </c>
      <c r="L103" s="16" t="n">
        <v>173.51</v>
      </c>
    </row>
    <row r="104" s="18" customFormat="true" ht="12.75" hidden="false" customHeight="false" outlineLevel="1" collapsed="false">
      <c r="A104" s="13" t="s">
        <v>232</v>
      </c>
      <c r="B104" s="14" t="s">
        <v>233</v>
      </c>
      <c r="C104" s="15" t="n">
        <v>50</v>
      </c>
      <c r="D104" s="15" t="s">
        <v>17</v>
      </c>
      <c r="E104" s="16" t="n">
        <v>187.12</v>
      </c>
      <c r="F104" s="9"/>
      <c r="G104" s="17" t="s">
        <v>223</v>
      </c>
      <c r="H104" s="18" t="n">
        <v>27291</v>
      </c>
      <c r="I104" s="17" t="s">
        <v>19</v>
      </c>
      <c r="J104" s="17" t="n">
        <v>4620046991740</v>
      </c>
      <c r="K104" s="16" t="n">
        <v>233.9</v>
      </c>
      <c r="L104" s="16" t="n">
        <v>187.12</v>
      </c>
    </row>
    <row r="105" s="18" customFormat="true" ht="12.75" hidden="false" customHeight="false" outlineLevel="1" collapsed="false">
      <c r="A105" s="13" t="s">
        <v>234</v>
      </c>
      <c r="B105" s="14" t="s">
        <v>235</v>
      </c>
      <c r="C105" s="15" t="n">
        <v>50</v>
      </c>
      <c r="D105" s="15" t="s">
        <v>17</v>
      </c>
      <c r="E105" s="16" t="n">
        <v>193.85</v>
      </c>
      <c r="F105" s="9"/>
      <c r="G105" s="17" t="s">
        <v>223</v>
      </c>
      <c r="H105" s="18" t="n">
        <v>27292</v>
      </c>
      <c r="I105" s="17" t="s">
        <v>19</v>
      </c>
      <c r="J105" s="17" t="n">
        <v>4620046991337</v>
      </c>
      <c r="K105" s="16" t="n">
        <v>242.31</v>
      </c>
      <c r="L105" s="16" t="n">
        <v>193.85</v>
      </c>
    </row>
    <row r="106" s="18" customFormat="true" ht="12.75" hidden="false" customHeight="false" outlineLevel="1" collapsed="false">
      <c r="A106" s="13" t="s">
        <v>236</v>
      </c>
      <c r="B106" s="14" t="s">
        <v>237</v>
      </c>
      <c r="C106" s="15" t="n">
        <v>50</v>
      </c>
      <c r="D106" s="15" t="s">
        <v>17</v>
      </c>
      <c r="E106" s="16" t="n">
        <v>204.86</v>
      </c>
      <c r="F106" s="9"/>
      <c r="G106" s="17" t="s">
        <v>223</v>
      </c>
      <c r="H106" s="18" t="n">
        <v>27293</v>
      </c>
      <c r="I106" s="17" t="s">
        <v>19</v>
      </c>
      <c r="J106" s="17" t="n">
        <v>4620046991757</v>
      </c>
      <c r="K106" s="16" t="n">
        <v>256.07</v>
      </c>
      <c r="L106" s="16" t="n">
        <v>204.86</v>
      </c>
    </row>
    <row r="107" s="18" customFormat="true" ht="12.75" hidden="false" customHeight="false" outlineLevel="1" collapsed="false">
      <c r="A107" s="13" t="s">
        <v>238</v>
      </c>
      <c r="B107" s="14" t="s">
        <v>239</v>
      </c>
      <c r="C107" s="15" t="n">
        <v>40</v>
      </c>
      <c r="D107" s="15" t="s">
        <v>17</v>
      </c>
      <c r="E107" s="16" t="n">
        <v>212.27</v>
      </c>
      <c r="F107" s="9"/>
      <c r="G107" s="17" t="s">
        <v>223</v>
      </c>
      <c r="H107" s="18" t="n">
        <v>27294</v>
      </c>
      <c r="I107" s="17" t="s">
        <v>19</v>
      </c>
      <c r="J107" s="17" t="n">
        <v>4620046991344</v>
      </c>
      <c r="K107" s="16" t="n">
        <v>265.34</v>
      </c>
      <c r="L107" s="16" t="n">
        <v>212.27</v>
      </c>
    </row>
    <row r="108" s="18" customFormat="true" ht="12.75" hidden="false" customHeight="false" outlineLevel="1" collapsed="false">
      <c r="A108" s="13" t="s">
        <v>240</v>
      </c>
      <c r="B108" s="14" t="s">
        <v>241</v>
      </c>
      <c r="C108" s="15" t="n">
        <v>8</v>
      </c>
      <c r="D108" s="15" t="s">
        <v>17</v>
      </c>
      <c r="E108" s="16" t="n">
        <v>380.57</v>
      </c>
      <c r="F108" s="9"/>
      <c r="G108" s="17" t="s">
        <v>223</v>
      </c>
      <c r="H108" s="18" t="n">
        <v>27297</v>
      </c>
      <c r="I108" s="17" t="s">
        <v>19</v>
      </c>
      <c r="J108" s="17" t="n">
        <v>4620046991528</v>
      </c>
      <c r="K108" s="16" t="n">
        <v>475.71</v>
      </c>
      <c r="L108" s="16" t="n">
        <v>380.57</v>
      </c>
    </row>
    <row r="109" s="18" customFormat="true" ht="12.75" hidden="false" customHeight="false" outlineLevel="1" collapsed="false">
      <c r="A109" s="13" t="s">
        <v>242</v>
      </c>
      <c r="B109" s="14" t="s">
        <v>243</v>
      </c>
      <c r="C109" s="15" t="n">
        <v>8</v>
      </c>
      <c r="D109" s="15" t="s">
        <v>17</v>
      </c>
      <c r="E109" s="16" t="n">
        <v>397.48</v>
      </c>
      <c r="F109" s="9"/>
      <c r="G109" s="17" t="s">
        <v>223</v>
      </c>
      <c r="H109" s="18" t="n">
        <v>27298</v>
      </c>
      <c r="I109" s="17" t="s">
        <v>19</v>
      </c>
      <c r="J109" s="17" t="n">
        <v>4620046991535</v>
      </c>
      <c r="K109" s="16" t="n">
        <v>496.85</v>
      </c>
      <c r="L109" s="16" t="n">
        <v>397.48</v>
      </c>
    </row>
    <row r="110" s="11" customFormat="true" ht="12.75" hidden="false" customHeight="false" outlineLevel="0" collapsed="false">
      <c r="A110" s="11" t="s">
        <v>244</v>
      </c>
      <c r="B110" s="11" t="s">
        <v>245</v>
      </c>
      <c r="C110" s="12"/>
      <c r="D110" s="12"/>
      <c r="F110" s="2"/>
      <c r="H110" s="11" t="n">
        <v>6235</v>
      </c>
    </row>
    <row r="111" s="11" customFormat="true" ht="12.75" hidden="false" customHeight="false" outlineLevel="0" collapsed="false">
      <c r="A111" s="11" t="s">
        <v>246</v>
      </c>
      <c r="B111" s="11" t="s">
        <v>247</v>
      </c>
      <c r="C111" s="12"/>
      <c r="D111" s="12"/>
      <c r="F111" s="2"/>
      <c r="H111" s="11" t="n">
        <v>6749</v>
      </c>
    </row>
    <row r="112" s="18" customFormat="true" ht="12.75" hidden="false" customHeight="false" outlineLevel="1" collapsed="false">
      <c r="A112" s="13" t="s">
        <v>248</v>
      </c>
      <c r="B112" s="14" t="s">
        <v>249</v>
      </c>
      <c r="C112" s="15"/>
      <c r="D112" s="15" t="s">
        <v>17</v>
      </c>
      <c r="E112" s="16" t="n">
        <v>368.64</v>
      </c>
      <c r="F112" s="9"/>
      <c r="G112" s="17" t="s">
        <v>250</v>
      </c>
      <c r="H112" s="18" t="n">
        <v>11440</v>
      </c>
      <c r="I112" s="17" t="s">
        <v>19</v>
      </c>
      <c r="J112" s="17" t="n">
        <v>4612589463945</v>
      </c>
      <c r="K112" s="16" t="n">
        <v>460.8</v>
      </c>
      <c r="L112" s="16" t="n">
        <v>368.64</v>
      </c>
    </row>
    <row r="113" s="18" customFormat="true" ht="25.5" hidden="false" customHeight="false" outlineLevel="1" collapsed="false">
      <c r="A113" s="13" t="s">
        <v>251</v>
      </c>
      <c r="B113" s="14" t="s">
        <v>252</v>
      </c>
      <c r="C113" s="15"/>
      <c r="D113" s="15" t="s">
        <v>17</v>
      </c>
      <c r="E113" s="16" t="n">
        <v>449.67</v>
      </c>
      <c r="F113" s="9"/>
      <c r="G113" s="17" t="s">
        <v>250</v>
      </c>
      <c r="H113" s="18" t="n">
        <v>34368</v>
      </c>
      <c r="I113" s="17" t="s">
        <v>19</v>
      </c>
      <c r="J113" s="17" t="n">
        <v>4612589468506</v>
      </c>
      <c r="K113" s="16" t="n">
        <v>562.09</v>
      </c>
      <c r="L113" s="16" t="n">
        <v>449.67</v>
      </c>
    </row>
    <row r="114" s="18" customFormat="true" ht="25.5" hidden="false" customHeight="false" outlineLevel="1" collapsed="false">
      <c r="A114" s="13" t="s">
        <v>253</v>
      </c>
      <c r="B114" s="14" t="s">
        <v>254</v>
      </c>
      <c r="C114" s="15"/>
      <c r="D114" s="15" t="s">
        <v>17</v>
      </c>
      <c r="E114" s="16" t="n">
        <v>456.52</v>
      </c>
      <c r="F114" s="9"/>
      <c r="G114" s="17" t="s">
        <v>250</v>
      </c>
      <c r="H114" s="18" t="n">
        <v>34370</v>
      </c>
      <c r="I114" s="17" t="s">
        <v>19</v>
      </c>
      <c r="J114" s="17" t="n">
        <v>4612589468513</v>
      </c>
      <c r="K114" s="16" t="n">
        <v>570.65</v>
      </c>
      <c r="L114" s="16" t="n">
        <v>456.52</v>
      </c>
    </row>
    <row r="115" s="18" customFormat="true" ht="25.5" hidden="false" customHeight="false" outlineLevel="1" collapsed="false">
      <c r="A115" s="13" t="s">
        <v>255</v>
      </c>
      <c r="B115" s="14" t="s">
        <v>256</v>
      </c>
      <c r="C115" s="15"/>
      <c r="D115" s="15" t="s">
        <v>17</v>
      </c>
      <c r="E115" s="16" t="n">
        <v>461.09</v>
      </c>
      <c r="F115" s="9"/>
      <c r="G115" s="17" t="s">
        <v>250</v>
      </c>
      <c r="H115" s="18" t="n">
        <v>34366</v>
      </c>
      <c r="I115" s="17" t="s">
        <v>19</v>
      </c>
      <c r="J115" s="17" t="n">
        <v>4612589468520</v>
      </c>
      <c r="K115" s="16" t="n">
        <v>576.36</v>
      </c>
      <c r="L115" s="16" t="n">
        <v>461.09</v>
      </c>
    </row>
    <row r="116" s="18" customFormat="true" ht="25.5" hidden="false" customHeight="false" outlineLevel="1" collapsed="false">
      <c r="A116" s="13" t="s">
        <v>257</v>
      </c>
      <c r="B116" s="14" t="s">
        <v>258</v>
      </c>
      <c r="C116" s="15"/>
      <c r="D116" s="15" t="s">
        <v>17</v>
      </c>
      <c r="E116" s="16" t="n">
        <v>238.54</v>
      </c>
      <c r="F116" s="9"/>
      <c r="G116" s="17" t="s">
        <v>250</v>
      </c>
      <c r="H116" s="18" t="n">
        <v>16423</v>
      </c>
      <c r="I116" s="17" t="s">
        <v>19</v>
      </c>
      <c r="J116" s="17"/>
      <c r="K116" s="16" t="n">
        <v>298.17</v>
      </c>
      <c r="L116" s="16" t="n">
        <v>238.54</v>
      </c>
    </row>
    <row r="117" s="18" customFormat="true" ht="25.5" hidden="false" customHeight="false" outlineLevel="1" collapsed="false">
      <c r="A117" s="13" t="s">
        <v>259</v>
      </c>
      <c r="B117" s="14" t="s">
        <v>260</v>
      </c>
      <c r="C117" s="15"/>
      <c r="D117" s="15" t="s">
        <v>17</v>
      </c>
      <c r="E117" s="16" t="n">
        <v>273.91</v>
      </c>
      <c r="F117" s="9"/>
      <c r="G117" s="17" t="s">
        <v>250</v>
      </c>
      <c r="H117" s="18" t="n">
        <v>34521</v>
      </c>
      <c r="I117" s="17" t="s">
        <v>19</v>
      </c>
      <c r="J117" s="17" t="n">
        <v>4612589460289</v>
      </c>
      <c r="K117" s="16" t="n">
        <v>342.39</v>
      </c>
      <c r="L117" s="16" t="n">
        <v>273.91</v>
      </c>
    </row>
    <row r="118" s="18" customFormat="true" ht="12.75" hidden="false" customHeight="false" outlineLevel="1" collapsed="false">
      <c r="A118" s="13" t="s">
        <v>261</v>
      </c>
      <c r="B118" s="14" t="s">
        <v>262</v>
      </c>
      <c r="C118" s="15"/>
      <c r="D118" s="15" t="s">
        <v>17</v>
      </c>
      <c r="E118" s="16" t="n">
        <v>313.86</v>
      </c>
      <c r="F118" s="9"/>
      <c r="G118" s="17" t="s">
        <v>250</v>
      </c>
      <c r="H118" s="18" t="n">
        <v>8354</v>
      </c>
      <c r="I118" s="17" t="s">
        <v>19</v>
      </c>
      <c r="J118" s="17" t="n">
        <v>4612589463860</v>
      </c>
      <c r="K118" s="16" t="n">
        <v>392.32</v>
      </c>
      <c r="L118" s="16" t="n">
        <v>313.86</v>
      </c>
    </row>
    <row r="119" s="18" customFormat="true" ht="12.75" hidden="false" customHeight="false" outlineLevel="1" collapsed="false">
      <c r="A119" s="13" t="s">
        <v>263</v>
      </c>
      <c r="B119" s="14" t="s">
        <v>264</v>
      </c>
      <c r="C119" s="15"/>
      <c r="D119" s="15" t="s">
        <v>17</v>
      </c>
      <c r="E119" s="16" t="n">
        <v>305.87</v>
      </c>
      <c r="F119" s="9"/>
      <c r="G119" s="17" t="s">
        <v>250</v>
      </c>
      <c r="H119" s="18" t="n">
        <v>16450</v>
      </c>
      <c r="I119" s="17" t="s">
        <v>19</v>
      </c>
      <c r="J119" s="17" t="n">
        <v>4612589464546</v>
      </c>
      <c r="K119" s="16" t="n">
        <v>382.34</v>
      </c>
      <c r="L119" s="16" t="n">
        <v>305.87</v>
      </c>
    </row>
    <row r="120" s="18" customFormat="true" ht="25.5" hidden="false" customHeight="false" outlineLevel="1" collapsed="false">
      <c r="A120" s="13" t="s">
        <v>265</v>
      </c>
      <c r="B120" s="14" t="s">
        <v>266</v>
      </c>
      <c r="C120" s="15"/>
      <c r="D120" s="15" t="s">
        <v>17</v>
      </c>
      <c r="E120" s="16" t="n">
        <v>245.38</v>
      </c>
      <c r="F120" s="9"/>
      <c r="G120" s="17" t="s">
        <v>250</v>
      </c>
      <c r="H120" s="18" t="n">
        <v>13888</v>
      </c>
      <c r="I120" s="17" t="s">
        <v>19</v>
      </c>
      <c r="J120" s="17" t="n">
        <v>4612589464195</v>
      </c>
      <c r="K120" s="16" t="n">
        <v>306.72</v>
      </c>
      <c r="L120" s="16" t="n">
        <v>245.38</v>
      </c>
    </row>
    <row r="121" s="18" customFormat="true" ht="12.75" hidden="false" customHeight="false" outlineLevel="1" collapsed="false">
      <c r="A121" s="13" t="s">
        <v>267</v>
      </c>
      <c r="B121" s="14" t="s">
        <v>268</v>
      </c>
      <c r="C121" s="15"/>
      <c r="D121" s="15" t="s">
        <v>17</v>
      </c>
      <c r="E121" s="16" t="n">
        <v>285.33</v>
      </c>
      <c r="F121" s="9"/>
      <c r="G121" s="17" t="s">
        <v>250</v>
      </c>
      <c r="H121" s="18" t="n">
        <v>14067</v>
      </c>
      <c r="I121" s="17" t="s">
        <v>19</v>
      </c>
      <c r="J121" s="17" t="n">
        <v>4612589464287</v>
      </c>
      <c r="K121" s="16" t="n">
        <v>356.66</v>
      </c>
      <c r="L121" s="16" t="n">
        <v>285.33</v>
      </c>
    </row>
    <row r="122" s="18" customFormat="true" ht="12.75" hidden="false" customHeight="false" outlineLevel="1" collapsed="false">
      <c r="A122" s="13" t="s">
        <v>269</v>
      </c>
      <c r="B122" s="14" t="s">
        <v>270</v>
      </c>
      <c r="C122" s="15"/>
      <c r="D122" s="15" t="s">
        <v>17</v>
      </c>
      <c r="E122" s="16" t="n">
        <v>318.42</v>
      </c>
      <c r="F122" s="9"/>
      <c r="G122" s="17" t="s">
        <v>250</v>
      </c>
      <c r="H122" s="18" t="n">
        <v>14068</v>
      </c>
      <c r="I122" s="17" t="s">
        <v>19</v>
      </c>
      <c r="J122" s="17" t="n">
        <v>4612589464294</v>
      </c>
      <c r="K122" s="16" t="n">
        <v>398.03</v>
      </c>
      <c r="L122" s="16" t="n">
        <v>318.42</v>
      </c>
    </row>
    <row r="123" s="18" customFormat="true" ht="25.5" hidden="false" customHeight="false" outlineLevel="1" collapsed="false">
      <c r="A123" s="13" t="s">
        <v>271</v>
      </c>
      <c r="B123" s="14" t="s">
        <v>272</v>
      </c>
      <c r="C123" s="15"/>
      <c r="D123" s="15" t="s">
        <v>17</v>
      </c>
      <c r="E123" s="16" t="n">
        <v>467.93</v>
      </c>
      <c r="F123" s="9"/>
      <c r="G123" s="17" t="s">
        <v>250</v>
      </c>
      <c r="H123" s="18" t="n">
        <v>19276</v>
      </c>
      <c r="I123" s="17" t="s">
        <v>19</v>
      </c>
      <c r="J123" s="17" t="n">
        <v>4612589464454</v>
      </c>
      <c r="K123" s="16" t="n">
        <v>584.91</v>
      </c>
      <c r="L123" s="16" t="n">
        <v>467.93</v>
      </c>
    </row>
    <row r="124" s="18" customFormat="true" ht="25.5" hidden="false" customHeight="false" outlineLevel="1" collapsed="false">
      <c r="A124" s="13" t="s">
        <v>273</v>
      </c>
      <c r="B124" s="14" t="s">
        <v>274</v>
      </c>
      <c r="C124" s="15"/>
      <c r="D124" s="15" t="s">
        <v>17</v>
      </c>
      <c r="E124" s="16" t="n">
        <v>474.78</v>
      </c>
      <c r="F124" s="9"/>
      <c r="G124" s="17" t="s">
        <v>250</v>
      </c>
      <c r="H124" s="18" t="n">
        <v>14760</v>
      </c>
      <c r="I124" s="17" t="s">
        <v>19</v>
      </c>
      <c r="J124" s="17" t="n">
        <v>4612589464478</v>
      </c>
      <c r="K124" s="16" t="n">
        <v>593.47</v>
      </c>
      <c r="L124" s="16" t="n">
        <v>474.78</v>
      </c>
    </row>
    <row r="125" s="18" customFormat="true" ht="25.5" hidden="false" customHeight="false" outlineLevel="1" collapsed="false">
      <c r="A125" s="13" t="s">
        <v>275</v>
      </c>
      <c r="B125" s="14" t="s">
        <v>276</v>
      </c>
      <c r="C125" s="15"/>
      <c r="D125" s="15" t="s">
        <v>17</v>
      </c>
      <c r="E125" s="16" t="n">
        <v>313.86</v>
      </c>
      <c r="F125" s="9"/>
      <c r="G125" s="17" t="s">
        <v>250</v>
      </c>
      <c r="H125" s="18" t="n">
        <v>11529</v>
      </c>
      <c r="I125" s="17" t="s">
        <v>19</v>
      </c>
      <c r="J125" s="17" t="n">
        <v>4612589463976</v>
      </c>
      <c r="K125" s="16" t="n">
        <v>392.32</v>
      </c>
      <c r="L125" s="16" t="n">
        <v>313.86</v>
      </c>
    </row>
    <row r="126" s="18" customFormat="true" ht="12.75" hidden="false" customHeight="false" outlineLevel="1" collapsed="false">
      <c r="A126" s="13" t="s">
        <v>277</v>
      </c>
      <c r="B126" s="14" t="s">
        <v>278</v>
      </c>
      <c r="C126" s="15"/>
      <c r="D126" s="15" t="s">
        <v>17</v>
      </c>
      <c r="E126" s="16" t="n">
        <v>627.71</v>
      </c>
      <c r="F126" s="9"/>
      <c r="G126" s="17" t="s">
        <v>250</v>
      </c>
      <c r="H126" s="18" t="n">
        <v>22844</v>
      </c>
      <c r="I126" s="17" t="s">
        <v>19</v>
      </c>
      <c r="J126" s="17" t="n">
        <v>4612589468650</v>
      </c>
      <c r="K126" s="16" t="n">
        <v>784.64</v>
      </c>
      <c r="L126" s="16" t="n">
        <v>627.71</v>
      </c>
    </row>
    <row r="127" s="18" customFormat="true" ht="12.75" hidden="false" customHeight="false" outlineLevel="1" collapsed="false">
      <c r="A127" s="13" t="s">
        <v>279</v>
      </c>
      <c r="B127" s="14" t="s">
        <v>280</v>
      </c>
      <c r="C127" s="15"/>
      <c r="D127" s="15" t="s">
        <v>17</v>
      </c>
      <c r="E127" s="16" t="n">
        <v>627.71</v>
      </c>
      <c r="F127" s="9"/>
      <c r="G127" s="17" t="s">
        <v>250</v>
      </c>
      <c r="H127" s="18" t="n">
        <v>6760</v>
      </c>
      <c r="I127" s="17" t="s">
        <v>19</v>
      </c>
      <c r="J127" s="17" t="n">
        <v>4612589461477</v>
      </c>
      <c r="K127" s="16" t="n">
        <v>784.64</v>
      </c>
      <c r="L127" s="16" t="n">
        <v>627.71</v>
      </c>
    </row>
    <row r="128" s="18" customFormat="true" ht="12.75" hidden="false" customHeight="false" outlineLevel="1" collapsed="false">
      <c r="A128" s="13" t="s">
        <v>281</v>
      </c>
      <c r="B128" s="14" t="s">
        <v>282</v>
      </c>
      <c r="C128" s="15"/>
      <c r="D128" s="15" t="s">
        <v>17</v>
      </c>
      <c r="E128" s="16" t="n">
        <v>627.71</v>
      </c>
      <c r="F128" s="9"/>
      <c r="G128" s="17" t="s">
        <v>250</v>
      </c>
      <c r="H128" s="18" t="n">
        <v>22841</v>
      </c>
      <c r="I128" s="17" t="s">
        <v>19</v>
      </c>
      <c r="J128" s="17" t="n">
        <v>4612589468667</v>
      </c>
      <c r="K128" s="16" t="n">
        <v>784.64</v>
      </c>
      <c r="L128" s="16" t="n">
        <v>627.71</v>
      </c>
    </row>
    <row r="129" s="18" customFormat="true" ht="12.75" hidden="false" customHeight="false" outlineLevel="1" collapsed="false">
      <c r="A129" s="13" t="s">
        <v>283</v>
      </c>
      <c r="B129" s="14" t="s">
        <v>284</v>
      </c>
      <c r="C129" s="15"/>
      <c r="D129" s="15" t="s">
        <v>17</v>
      </c>
      <c r="E129" s="16" t="n">
        <v>838.86</v>
      </c>
      <c r="F129" s="9"/>
      <c r="G129" s="17" t="s">
        <v>250</v>
      </c>
      <c r="H129" s="18" t="n">
        <v>26820</v>
      </c>
      <c r="I129" s="17" t="s">
        <v>19</v>
      </c>
      <c r="J129" s="17" t="n">
        <v>4612589463396</v>
      </c>
      <c r="K129" s="16" t="n">
        <v>1048.57</v>
      </c>
      <c r="L129" s="16" t="n">
        <v>838.86</v>
      </c>
    </row>
    <row r="130" s="18" customFormat="true" ht="25.5" hidden="false" customHeight="false" outlineLevel="1" collapsed="false">
      <c r="A130" s="13" t="s">
        <v>285</v>
      </c>
      <c r="B130" s="14" t="s">
        <v>286</v>
      </c>
      <c r="C130" s="15"/>
      <c r="D130" s="15" t="s">
        <v>17</v>
      </c>
      <c r="E130" s="16" t="n">
        <v>375.49</v>
      </c>
      <c r="F130" s="9"/>
      <c r="G130" s="17" t="s">
        <v>250</v>
      </c>
      <c r="H130" s="18" t="n">
        <v>5250</v>
      </c>
      <c r="I130" s="17" t="s">
        <v>19</v>
      </c>
      <c r="J130" s="17" t="n">
        <v>4612569463686</v>
      </c>
      <c r="K130" s="16" t="n">
        <v>469.36</v>
      </c>
      <c r="L130" s="16" t="n">
        <v>375.49</v>
      </c>
    </row>
    <row r="131" s="18" customFormat="true" ht="25.5" hidden="false" customHeight="false" outlineLevel="1" collapsed="false">
      <c r="A131" s="13" t="s">
        <v>287</v>
      </c>
      <c r="B131" s="14" t="s">
        <v>288</v>
      </c>
      <c r="C131" s="15"/>
      <c r="D131" s="15" t="s">
        <v>17</v>
      </c>
      <c r="E131" s="16" t="n">
        <v>123.26</v>
      </c>
      <c r="F131" s="9"/>
      <c r="G131" s="17" t="s">
        <v>250</v>
      </c>
      <c r="H131" s="18" t="n">
        <v>22108</v>
      </c>
      <c r="I131" s="17" t="s">
        <v>19</v>
      </c>
      <c r="J131" s="17" t="n">
        <v>4612589466106</v>
      </c>
      <c r="K131" s="16" t="n">
        <v>154.08</v>
      </c>
      <c r="L131" s="16" t="n">
        <v>123.26</v>
      </c>
    </row>
    <row r="132" s="18" customFormat="true" ht="25.5" hidden="false" customHeight="false" outlineLevel="1" collapsed="false">
      <c r="A132" s="13" t="s">
        <v>289</v>
      </c>
      <c r="B132" s="14" t="s">
        <v>290</v>
      </c>
      <c r="C132" s="15"/>
      <c r="D132" s="15" t="s">
        <v>17</v>
      </c>
      <c r="E132" s="16" t="n">
        <v>107.28</v>
      </c>
      <c r="F132" s="9"/>
      <c r="G132" s="17" t="s">
        <v>250</v>
      </c>
      <c r="H132" s="18" t="n">
        <v>20205</v>
      </c>
      <c r="I132" s="17" t="s">
        <v>19</v>
      </c>
      <c r="J132" s="17" t="n">
        <v>4612589466328</v>
      </c>
      <c r="K132" s="16" t="n">
        <v>134.1</v>
      </c>
      <c r="L132" s="16" t="n">
        <v>107.28</v>
      </c>
    </row>
    <row r="133" s="18" customFormat="true" ht="25.5" hidden="false" customHeight="false" outlineLevel="1" collapsed="false">
      <c r="A133" s="13" t="s">
        <v>291</v>
      </c>
      <c r="B133" s="14" t="s">
        <v>292</v>
      </c>
      <c r="C133" s="15"/>
      <c r="D133" s="15" t="s">
        <v>17</v>
      </c>
      <c r="E133" s="16" t="n">
        <v>287.6</v>
      </c>
      <c r="F133" s="9"/>
      <c r="G133" s="17" t="s">
        <v>250</v>
      </c>
      <c r="H133" s="18" t="n">
        <v>33843</v>
      </c>
      <c r="I133" s="17" t="s">
        <v>19</v>
      </c>
      <c r="J133" s="17" t="n">
        <v>4612589463365</v>
      </c>
      <c r="K133" s="16" t="n">
        <v>359.5</v>
      </c>
      <c r="L133" s="16" t="n">
        <v>287.6</v>
      </c>
    </row>
    <row r="134" s="18" customFormat="true" ht="25.5" hidden="false" customHeight="false" outlineLevel="1" collapsed="false">
      <c r="A134" s="13" t="s">
        <v>293</v>
      </c>
      <c r="B134" s="14" t="s">
        <v>294</v>
      </c>
      <c r="C134" s="15"/>
      <c r="D134" s="15" t="s">
        <v>17</v>
      </c>
      <c r="E134" s="16" t="n">
        <v>176.9</v>
      </c>
      <c r="F134" s="9"/>
      <c r="G134" s="17" t="s">
        <v>250</v>
      </c>
      <c r="H134" s="18" t="n">
        <v>21033</v>
      </c>
      <c r="I134" s="17" t="s">
        <v>19</v>
      </c>
      <c r="J134" s="17" t="n">
        <v>4612589466472</v>
      </c>
      <c r="K134" s="16" t="n">
        <v>221.13</v>
      </c>
      <c r="L134" s="16" t="n">
        <v>176.9</v>
      </c>
    </row>
    <row r="135" s="18" customFormat="true" ht="25.5" hidden="false" customHeight="false" outlineLevel="1" collapsed="false">
      <c r="A135" s="13" t="s">
        <v>295</v>
      </c>
      <c r="B135" s="14" t="s">
        <v>296</v>
      </c>
      <c r="C135" s="15"/>
      <c r="D135" s="15" t="s">
        <v>17</v>
      </c>
      <c r="E135" s="16" t="n">
        <v>230.54</v>
      </c>
      <c r="F135" s="9"/>
      <c r="G135" s="17" t="s">
        <v>250</v>
      </c>
      <c r="H135" s="18" t="n">
        <v>23684</v>
      </c>
      <c r="I135" s="17" t="s">
        <v>19</v>
      </c>
      <c r="J135" s="17" t="n">
        <v>4612589462863</v>
      </c>
      <c r="K135" s="16" t="n">
        <v>288.17</v>
      </c>
      <c r="L135" s="16" t="n">
        <v>230.54</v>
      </c>
    </row>
    <row r="136" s="18" customFormat="true" ht="25.5" hidden="false" customHeight="false" outlineLevel="1" collapsed="false">
      <c r="A136" s="13" t="s">
        <v>297</v>
      </c>
      <c r="B136" s="14" t="s">
        <v>298</v>
      </c>
      <c r="C136" s="15"/>
      <c r="D136" s="15" t="s">
        <v>17</v>
      </c>
      <c r="E136" s="16" t="n">
        <v>205.43</v>
      </c>
      <c r="F136" s="9"/>
      <c r="G136" s="17" t="s">
        <v>250</v>
      </c>
      <c r="H136" s="18" t="n">
        <v>31559</v>
      </c>
      <c r="I136" s="17" t="s">
        <v>19</v>
      </c>
      <c r="J136" s="17" t="n">
        <v>4612589466212</v>
      </c>
      <c r="K136" s="16" t="n">
        <v>256.79</v>
      </c>
      <c r="L136" s="16" t="n">
        <v>205.43</v>
      </c>
    </row>
    <row r="137" s="18" customFormat="true" ht="25.5" hidden="false" customHeight="false" outlineLevel="1" collapsed="false">
      <c r="A137" s="13" t="s">
        <v>299</v>
      </c>
      <c r="B137" s="14" t="s">
        <v>300</v>
      </c>
      <c r="C137" s="15"/>
      <c r="D137" s="15" t="s">
        <v>17</v>
      </c>
      <c r="E137" s="16" t="n">
        <v>205.43</v>
      </c>
      <c r="F137" s="9"/>
      <c r="G137" s="17" t="s">
        <v>250</v>
      </c>
      <c r="H137" s="18" t="n">
        <v>31558</v>
      </c>
      <c r="I137" s="17" t="s">
        <v>19</v>
      </c>
      <c r="J137" s="17" t="n">
        <v>4612589463495</v>
      </c>
      <c r="K137" s="16" t="n">
        <v>256.79</v>
      </c>
      <c r="L137" s="16" t="n">
        <v>205.43</v>
      </c>
    </row>
    <row r="138" s="18" customFormat="true" ht="25.5" hidden="false" customHeight="false" outlineLevel="1" collapsed="false">
      <c r="A138" s="13" t="s">
        <v>301</v>
      </c>
      <c r="B138" s="14" t="s">
        <v>302</v>
      </c>
      <c r="C138" s="15"/>
      <c r="D138" s="15" t="s">
        <v>17</v>
      </c>
      <c r="E138" s="16" t="n">
        <v>203.15</v>
      </c>
      <c r="F138" s="9"/>
      <c r="G138" s="17" t="s">
        <v>250</v>
      </c>
      <c r="H138" s="18" t="n">
        <v>22119</v>
      </c>
      <c r="I138" s="17" t="s">
        <v>19</v>
      </c>
      <c r="J138" s="17" t="n">
        <v>4612589465543</v>
      </c>
      <c r="K138" s="16" t="n">
        <v>253.94</v>
      </c>
      <c r="L138" s="16" t="n">
        <v>203.15</v>
      </c>
    </row>
    <row r="139" s="18" customFormat="true" ht="25.5" hidden="false" customHeight="false" outlineLevel="1" collapsed="false">
      <c r="A139" s="13" t="s">
        <v>303</v>
      </c>
      <c r="B139" s="14" t="s">
        <v>304</v>
      </c>
      <c r="C139" s="15"/>
      <c r="D139" s="15" t="s">
        <v>17</v>
      </c>
      <c r="E139" s="16" t="n">
        <v>203.15</v>
      </c>
      <c r="F139" s="9"/>
      <c r="G139" s="17" t="s">
        <v>250</v>
      </c>
      <c r="H139" s="18" t="n">
        <v>6816</v>
      </c>
      <c r="I139" s="17" t="s">
        <v>19</v>
      </c>
      <c r="J139" s="17" t="n">
        <v>4612589460128</v>
      </c>
      <c r="K139" s="16" t="n">
        <v>253.94</v>
      </c>
      <c r="L139" s="16" t="n">
        <v>203.15</v>
      </c>
    </row>
    <row r="140" s="18" customFormat="true" ht="25.5" hidden="false" customHeight="false" outlineLevel="1" collapsed="false">
      <c r="A140" s="13" t="s">
        <v>305</v>
      </c>
      <c r="B140" s="14" t="s">
        <v>306</v>
      </c>
      <c r="C140" s="15"/>
      <c r="D140" s="15" t="s">
        <v>17</v>
      </c>
      <c r="E140" s="16" t="n">
        <v>165.49</v>
      </c>
      <c r="F140" s="9"/>
      <c r="G140" s="17" t="s">
        <v>250</v>
      </c>
      <c r="H140" s="18" t="n">
        <v>22159</v>
      </c>
      <c r="I140" s="17" t="s">
        <v>19</v>
      </c>
      <c r="J140" s="17" t="n">
        <v>4612589466670</v>
      </c>
      <c r="K140" s="16" t="n">
        <v>206.86</v>
      </c>
      <c r="L140" s="16" t="n">
        <v>165.49</v>
      </c>
    </row>
    <row r="141" s="18" customFormat="true" ht="25.5" hidden="false" customHeight="false" outlineLevel="1" collapsed="false">
      <c r="A141" s="13" t="s">
        <v>307</v>
      </c>
      <c r="B141" s="14" t="s">
        <v>308</v>
      </c>
      <c r="C141" s="15"/>
      <c r="D141" s="15" t="s">
        <v>17</v>
      </c>
      <c r="E141" s="16" t="n">
        <v>277.34</v>
      </c>
      <c r="F141" s="9"/>
      <c r="G141" s="17" t="s">
        <v>250</v>
      </c>
      <c r="H141" s="18" t="n">
        <v>24133</v>
      </c>
      <c r="I141" s="17" t="s">
        <v>19</v>
      </c>
      <c r="J141" s="17" t="n">
        <v>4612589466885</v>
      </c>
      <c r="K141" s="16" t="n">
        <v>346.67</v>
      </c>
      <c r="L141" s="16" t="n">
        <v>277.34</v>
      </c>
    </row>
    <row r="142" s="18" customFormat="true" ht="25.5" hidden="false" customHeight="false" outlineLevel="1" collapsed="false">
      <c r="A142" s="13" t="s">
        <v>309</v>
      </c>
      <c r="B142" s="14" t="s">
        <v>310</v>
      </c>
      <c r="C142" s="15"/>
      <c r="D142" s="15" t="s">
        <v>17</v>
      </c>
      <c r="E142" s="16" t="n">
        <v>277.34</v>
      </c>
      <c r="F142" s="9"/>
      <c r="G142" s="17" t="s">
        <v>250</v>
      </c>
      <c r="H142" s="18" t="n">
        <v>6826</v>
      </c>
      <c r="I142" s="17" t="s">
        <v>19</v>
      </c>
      <c r="J142" s="17" t="n">
        <v>4612589466892</v>
      </c>
      <c r="K142" s="16" t="n">
        <v>346.67</v>
      </c>
      <c r="L142" s="16" t="n">
        <v>277.34</v>
      </c>
    </row>
    <row r="143" s="18" customFormat="true" ht="25.5" hidden="false" customHeight="false" outlineLevel="1" collapsed="false">
      <c r="A143" s="13" t="s">
        <v>311</v>
      </c>
      <c r="B143" s="14" t="s">
        <v>312</v>
      </c>
      <c r="C143" s="15"/>
      <c r="D143" s="15" t="s">
        <v>17</v>
      </c>
      <c r="E143" s="16" t="n">
        <v>277.34</v>
      </c>
      <c r="F143" s="9"/>
      <c r="G143" s="17" t="s">
        <v>250</v>
      </c>
      <c r="H143" s="18" t="n">
        <v>20627</v>
      </c>
      <c r="I143" s="17" t="s">
        <v>19</v>
      </c>
      <c r="J143" s="17" t="n">
        <v>4612589466908</v>
      </c>
      <c r="K143" s="16" t="n">
        <v>346.67</v>
      </c>
      <c r="L143" s="16" t="n">
        <v>277.34</v>
      </c>
    </row>
    <row r="144" s="18" customFormat="true" ht="25.5" hidden="false" customHeight="false" outlineLevel="1" collapsed="false">
      <c r="A144" s="13" t="s">
        <v>313</v>
      </c>
      <c r="B144" s="14" t="s">
        <v>314</v>
      </c>
      <c r="C144" s="15"/>
      <c r="D144" s="15" t="s">
        <v>17</v>
      </c>
      <c r="E144" s="16" t="n">
        <v>245.38</v>
      </c>
      <c r="F144" s="9"/>
      <c r="G144" s="17" t="s">
        <v>250</v>
      </c>
      <c r="H144" s="18" t="n">
        <v>24134</v>
      </c>
      <c r="I144" s="17" t="s">
        <v>19</v>
      </c>
      <c r="J144" s="17" t="n">
        <v>4612589460197</v>
      </c>
      <c r="K144" s="16" t="n">
        <v>306.72</v>
      </c>
      <c r="L144" s="16" t="n">
        <v>245.38</v>
      </c>
    </row>
    <row r="145" s="18" customFormat="true" ht="25.5" hidden="false" customHeight="false" outlineLevel="1" collapsed="false">
      <c r="A145" s="13" t="s">
        <v>315</v>
      </c>
      <c r="B145" s="14" t="s">
        <v>316</v>
      </c>
      <c r="C145" s="15"/>
      <c r="D145" s="15" t="s">
        <v>17</v>
      </c>
      <c r="E145" s="16" t="n">
        <v>245.38</v>
      </c>
      <c r="F145" s="9"/>
      <c r="G145" s="17" t="s">
        <v>250</v>
      </c>
      <c r="H145" s="18" t="n">
        <v>6827</v>
      </c>
      <c r="I145" s="17" t="s">
        <v>19</v>
      </c>
      <c r="J145" s="17" t="n">
        <v>4612589466915</v>
      </c>
      <c r="K145" s="16" t="n">
        <v>306.72</v>
      </c>
      <c r="L145" s="16" t="n">
        <v>245.38</v>
      </c>
    </row>
    <row r="146" s="18" customFormat="true" ht="25.5" hidden="false" customHeight="false" outlineLevel="1" collapsed="false">
      <c r="A146" s="13" t="s">
        <v>317</v>
      </c>
      <c r="B146" s="14" t="s">
        <v>318</v>
      </c>
      <c r="C146" s="15"/>
      <c r="D146" s="15" t="s">
        <v>17</v>
      </c>
      <c r="E146" s="16" t="n">
        <v>294.46</v>
      </c>
      <c r="F146" s="9"/>
      <c r="G146" s="17" t="s">
        <v>250</v>
      </c>
      <c r="H146" s="18" t="n">
        <v>20244</v>
      </c>
      <c r="I146" s="17" t="s">
        <v>19</v>
      </c>
      <c r="J146" s="17" t="n">
        <v>4612589467127</v>
      </c>
      <c r="K146" s="16" t="n">
        <v>368.07</v>
      </c>
      <c r="L146" s="16" t="n">
        <v>294.46</v>
      </c>
    </row>
    <row r="147" s="18" customFormat="true" ht="12.75" hidden="false" customHeight="false" outlineLevel="1" collapsed="false">
      <c r="A147" s="13" t="s">
        <v>319</v>
      </c>
      <c r="B147" s="14" t="s">
        <v>320</v>
      </c>
      <c r="C147" s="15"/>
      <c r="D147" s="15" t="s">
        <v>17</v>
      </c>
      <c r="E147" s="16" t="n">
        <v>269.34</v>
      </c>
      <c r="F147" s="9"/>
      <c r="G147" s="17" t="s">
        <v>250</v>
      </c>
      <c r="H147" s="18" t="n">
        <v>20246</v>
      </c>
      <c r="I147" s="17" t="s">
        <v>19</v>
      </c>
      <c r="J147" s="17" t="n">
        <v>4612589460227</v>
      </c>
      <c r="K147" s="16" t="n">
        <v>336.68</v>
      </c>
      <c r="L147" s="16" t="n">
        <v>269.34</v>
      </c>
    </row>
    <row r="148" s="18" customFormat="true" ht="25.5" hidden="false" customHeight="false" outlineLevel="1" collapsed="false">
      <c r="A148" s="13" t="s">
        <v>321</v>
      </c>
      <c r="B148" s="14" t="s">
        <v>322</v>
      </c>
      <c r="C148" s="15"/>
      <c r="D148" s="15" t="s">
        <v>17</v>
      </c>
      <c r="E148" s="16" t="n">
        <v>299.02</v>
      </c>
      <c r="F148" s="9"/>
      <c r="G148" s="17" t="s">
        <v>250</v>
      </c>
      <c r="H148" s="18" t="n">
        <v>5251</v>
      </c>
      <c r="I148" s="17" t="s">
        <v>19</v>
      </c>
      <c r="J148" s="17" t="n">
        <v>4612589467172</v>
      </c>
      <c r="K148" s="16" t="n">
        <v>373.77</v>
      </c>
      <c r="L148" s="16" t="n">
        <v>299.02</v>
      </c>
    </row>
    <row r="149" s="18" customFormat="true" ht="25.5" hidden="false" customHeight="false" outlineLevel="1" collapsed="false">
      <c r="A149" s="13" t="s">
        <v>323</v>
      </c>
      <c r="B149" s="14" t="s">
        <v>324</v>
      </c>
      <c r="C149" s="15"/>
      <c r="D149" s="15" t="s">
        <v>17</v>
      </c>
      <c r="E149" s="16" t="n">
        <v>333.26</v>
      </c>
      <c r="F149" s="9"/>
      <c r="G149" s="17" t="s">
        <v>250</v>
      </c>
      <c r="H149" s="18" t="n">
        <v>20248</v>
      </c>
      <c r="I149" s="17" t="s">
        <v>19</v>
      </c>
      <c r="J149" s="17" t="n">
        <v>4612589467189</v>
      </c>
      <c r="K149" s="16" t="n">
        <v>416.57</v>
      </c>
      <c r="L149" s="16" t="n">
        <v>333.26</v>
      </c>
    </row>
    <row r="150" s="18" customFormat="true" ht="25.5" hidden="false" customHeight="false" outlineLevel="1" collapsed="false">
      <c r="A150" s="13" t="s">
        <v>325</v>
      </c>
      <c r="B150" s="14" t="s">
        <v>326</v>
      </c>
      <c r="C150" s="15"/>
      <c r="D150" s="15" t="s">
        <v>17</v>
      </c>
      <c r="E150" s="16" t="n">
        <v>333.26</v>
      </c>
      <c r="F150" s="9"/>
      <c r="G150" s="17" t="s">
        <v>250</v>
      </c>
      <c r="H150" s="18" t="n">
        <v>20249</v>
      </c>
      <c r="I150" s="17" t="s">
        <v>19</v>
      </c>
      <c r="J150" s="17" t="n">
        <v>4612589467196</v>
      </c>
      <c r="K150" s="16" t="n">
        <v>416.57</v>
      </c>
      <c r="L150" s="16" t="n">
        <v>333.26</v>
      </c>
    </row>
    <row r="151" s="18" customFormat="true" ht="25.5" hidden="false" customHeight="false" outlineLevel="1" collapsed="false">
      <c r="A151" s="13" t="s">
        <v>327</v>
      </c>
      <c r="B151" s="14" t="s">
        <v>328</v>
      </c>
      <c r="C151" s="15"/>
      <c r="D151" s="15" t="s">
        <v>17</v>
      </c>
      <c r="E151" s="16" t="n">
        <v>333.26</v>
      </c>
      <c r="F151" s="9"/>
      <c r="G151" s="17" t="s">
        <v>250</v>
      </c>
      <c r="H151" s="18" t="n">
        <v>22668</v>
      </c>
      <c r="I151" s="17" t="s">
        <v>19</v>
      </c>
      <c r="J151" s="17" t="n">
        <v>4612589462887</v>
      </c>
      <c r="K151" s="16" t="n">
        <v>416.57</v>
      </c>
      <c r="L151" s="16" t="n">
        <v>333.26</v>
      </c>
    </row>
    <row r="152" s="18" customFormat="true" ht="25.5" hidden="false" customHeight="false" outlineLevel="1" collapsed="false">
      <c r="A152" s="13" t="s">
        <v>329</v>
      </c>
      <c r="B152" s="14" t="s">
        <v>330</v>
      </c>
      <c r="C152" s="15"/>
      <c r="D152" s="15" t="s">
        <v>17</v>
      </c>
      <c r="E152" s="16" t="n">
        <v>299.02</v>
      </c>
      <c r="F152" s="9"/>
      <c r="G152" s="17" t="s">
        <v>250</v>
      </c>
      <c r="H152" s="18" t="n">
        <v>22131</v>
      </c>
      <c r="I152" s="17" t="s">
        <v>19</v>
      </c>
      <c r="J152" s="17" t="n">
        <v>4612589467202</v>
      </c>
      <c r="K152" s="16" t="n">
        <v>373.77</v>
      </c>
      <c r="L152" s="16" t="n">
        <v>299.02</v>
      </c>
    </row>
    <row r="153" s="18" customFormat="true" ht="12.75" hidden="false" customHeight="false" outlineLevel="1" collapsed="false">
      <c r="A153" s="13" t="s">
        <v>331</v>
      </c>
      <c r="B153" s="14" t="s">
        <v>332</v>
      </c>
      <c r="C153" s="15"/>
      <c r="D153" s="15" t="s">
        <v>17</v>
      </c>
      <c r="E153" s="16" t="n">
        <v>299.02</v>
      </c>
      <c r="F153" s="9"/>
      <c r="G153" s="17" t="s">
        <v>250</v>
      </c>
      <c r="H153" s="18" t="n">
        <v>6834</v>
      </c>
      <c r="I153" s="17" t="s">
        <v>19</v>
      </c>
      <c r="J153" s="17" t="n">
        <v>4612589460241</v>
      </c>
      <c r="K153" s="16" t="n">
        <v>373.77</v>
      </c>
      <c r="L153" s="16" t="n">
        <v>299.02</v>
      </c>
    </row>
    <row r="154" s="18" customFormat="true" ht="25.5" hidden="false" customHeight="false" outlineLevel="1" collapsed="false">
      <c r="A154" s="13" t="s">
        <v>333</v>
      </c>
      <c r="B154" s="14" t="s">
        <v>334</v>
      </c>
      <c r="C154" s="15"/>
      <c r="D154" s="15" t="s">
        <v>17</v>
      </c>
      <c r="E154" s="16" t="n">
        <v>292.17</v>
      </c>
      <c r="F154" s="9"/>
      <c r="G154" s="17" t="s">
        <v>250</v>
      </c>
      <c r="H154" s="18" t="n">
        <v>30176</v>
      </c>
      <c r="I154" s="17" t="s">
        <v>19</v>
      </c>
      <c r="J154" s="17" t="n">
        <v>4612589467264</v>
      </c>
      <c r="K154" s="16" t="n">
        <v>365.21</v>
      </c>
      <c r="L154" s="16" t="n">
        <v>292.17</v>
      </c>
    </row>
    <row r="155" s="18" customFormat="true" ht="25.5" hidden="false" customHeight="false" outlineLevel="1" collapsed="false">
      <c r="A155" s="13" t="s">
        <v>335</v>
      </c>
      <c r="B155" s="14" t="s">
        <v>336</v>
      </c>
      <c r="C155" s="15"/>
      <c r="D155" s="15" t="s">
        <v>17</v>
      </c>
      <c r="E155" s="16" t="n">
        <v>292.17</v>
      </c>
      <c r="F155" s="9"/>
      <c r="G155" s="17" t="s">
        <v>250</v>
      </c>
      <c r="H155" s="18" t="n">
        <v>20609</v>
      </c>
      <c r="I155" s="17" t="s">
        <v>19</v>
      </c>
      <c r="J155" s="17" t="n">
        <v>4612589467288</v>
      </c>
      <c r="K155" s="16" t="n">
        <v>365.21</v>
      </c>
      <c r="L155" s="16" t="n">
        <v>292.17</v>
      </c>
    </row>
    <row r="156" s="18" customFormat="true" ht="25.5" hidden="false" customHeight="false" outlineLevel="1" collapsed="false">
      <c r="A156" s="13" t="s">
        <v>337</v>
      </c>
      <c r="B156" s="14" t="s">
        <v>338</v>
      </c>
      <c r="C156" s="15"/>
      <c r="D156" s="15" t="s">
        <v>17</v>
      </c>
      <c r="E156" s="16" t="n">
        <v>292.17</v>
      </c>
      <c r="F156" s="9"/>
      <c r="G156" s="17" t="s">
        <v>250</v>
      </c>
      <c r="H156" s="18" t="n">
        <v>22133</v>
      </c>
      <c r="I156" s="17" t="s">
        <v>19</v>
      </c>
      <c r="J156" s="17" t="n">
        <v>4612589460319</v>
      </c>
      <c r="K156" s="16" t="n">
        <v>365.21</v>
      </c>
      <c r="L156" s="16" t="n">
        <v>292.17</v>
      </c>
    </row>
    <row r="157" s="18" customFormat="true" ht="25.5" hidden="false" customHeight="false" outlineLevel="1" collapsed="false">
      <c r="A157" s="13" t="s">
        <v>339</v>
      </c>
      <c r="B157" s="14" t="s">
        <v>340</v>
      </c>
      <c r="C157" s="15"/>
      <c r="D157" s="15" t="s">
        <v>17</v>
      </c>
      <c r="E157" s="16" t="n">
        <v>322.99</v>
      </c>
      <c r="F157" s="9"/>
      <c r="G157" s="17" t="s">
        <v>250</v>
      </c>
      <c r="H157" s="18" t="n">
        <v>21438</v>
      </c>
      <c r="I157" s="17" t="s">
        <v>19</v>
      </c>
      <c r="J157" s="17" t="n">
        <v>4612589467318</v>
      </c>
      <c r="K157" s="16" t="n">
        <v>403.74</v>
      </c>
      <c r="L157" s="16" t="n">
        <v>322.99</v>
      </c>
    </row>
    <row r="158" s="18" customFormat="true" ht="25.5" hidden="false" customHeight="false" outlineLevel="1" collapsed="false">
      <c r="A158" s="13" t="s">
        <v>341</v>
      </c>
      <c r="B158" s="14" t="s">
        <v>342</v>
      </c>
      <c r="C158" s="15"/>
      <c r="D158" s="15" t="s">
        <v>17</v>
      </c>
      <c r="E158" s="16" t="n">
        <v>322.99</v>
      </c>
      <c r="F158" s="9"/>
      <c r="G158" s="17" t="s">
        <v>250</v>
      </c>
      <c r="H158" s="18" t="n">
        <v>22233</v>
      </c>
      <c r="I158" s="17" t="s">
        <v>19</v>
      </c>
      <c r="J158" s="17" t="n">
        <v>4612589462672</v>
      </c>
      <c r="K158" s="16" t="n">
        <v>403.74</v>
      </c>
      <c r="L158" s="16" t="n">
        <v>322.99</v>
      </c>
    </row>
    <row r="159" s="18" customFormat="true" ht="25.5" hidden="false" customHeight="false" outlineLevel="1" collapsed="false">
      <c r="A159" s="13" t="s">
        <v>343</v>
      </c>
      <c r="B159" s="14" t="s">
        <v>344</v>
      </c>
      <c r="C159" s="15"/>
      <c r="D159" s="15" t="s">
        <v>17</v>
      </c>
      <c r="E159" s="16" t="n">
        <v>287.6</v>
      </c>
      <c r="F159" s="9"/>
      <c r="G159" s="17" t="s">
        <v>250</v>
      </c>
      <c r="H159" s="18" t="n">
        <v>6837</v>
      </c>
      <c r="I159" s="17" t="s">
        <v>19</v>
      </c>
      <c r="J159" s="17" t="n">
        <v>4612589467332</v>
      </c>
      <c r="K159" s="16" t="n">
        <v>359.5</v>
      </c>
      <c r="L159" s="16" t="n">
        <v>287.6</v>
      </c>
    </row>
    <row r="160" s="18" customFormat="true" ht="25.5" hidden="false" customHeight="false" outlineLevel="1" collapsed="false">
      <c r="A160" s="13" t="s">
        <v>345</v>
      </c>
      <c r="B160" s="14" t="s">
        <v>346</v>
      </c>
      <c r="C160" s="15"/>
      <c r="D160" s="15" t="s">
        <v>17</v>
      </c>
      <c r="E160" s="16" t="n">
        <v>276.19</v>
      </c>
      <c r="F160" s="9"/>
      <c r="G160" s="17" t="s">
        <v>250</v>
      </c>
      <c r="H160" s="18" t="n">
        <v>22135</v>
      </c>
      <c r="I160" s="17" t="s">
        <v>19</v>
      </c>
      <c r="J160" s="17" t="n">
        <v>4612589467363</v>
      </c>
      <c r="K160" s="16" t="n">
        <v>345.24</v>
      </c>
      <c r="L160" s="16" t="n">
        <v>276.19</v>
      </c>
    </row>
    <row r="161" s="18" customFormat="true" ht="12.75" hidden="false" customHeight="false" outlineLevel="1" collapsed="false">
      <c r="A161" s="13" t="s">
        <v>347</v>
      </c>
      <c r="B161" s="14" t="s">
        <v>348</v>
      </c>
      <c r="C161" s="15"/>
      <c r="D161" s="15" t="s">
        <v>17</v>
      </c>
      <c r="E161" s="16" t="n">
        <v>257.93</v>
      </c>
      <c r="F161" s="9"/>
      <c r="G161" s="17" t="s">
        <v>250</v>
      </c>
      <c r="H161" s="18" t="n">
        <v>22670</v>
      </c>
      <c r="I161" s="17" t="s">
        <v>19</v>
      </c>
      <c r="J161" s="17" t="n">
        <v>4612589460272</v>
      </c>
      <c r="K161" s="16" t="n">
        <v>322.41</v>
      </c>
      <c r="L161" s="16" t="n">
        <v>257.93</v>
      </c>
    </row>
    <row r="162" s="18" customFormat="true" ht="12.75" hidden="false" customHeight="false" outlineLevel="1" collapsed="false">
      <c r="A162" s="13" t="s">
        <v>349</v>
      </c>
      <c r="B162" s="14" t="s">
        <v>350</v>
      </c>
      <c r="C162" s="15"/>
      <c r="D162" s="15" t="s">
        <v>17</v>
      </c>
      <c r="E162" s="16" t="n">
        <v>392.61</v>
      </c>
      <c r="F162" s="9"/>
      <c r="G162" s="17" t="s">
        <v>250</v>
      </c>
      <c r="H162" s="18" t="n">
        <v>6844</v>
      </c>
      <c r="I162" s="17" t="s">
        <v>19</v>
      </c>
      <c r="J162" s="17" t="n">
        <v>4612589462429</v>
      </c>
      <c r="K162" s="16" t="n">
        <v>490.76</v>
      </c>
      <c r="L162" s="16" t="n">
        <v>392.61</v>
      </c>
    </row>
    <row r="163" s="18" customFormat="true" ht="12.75" hidden="false" customHeight="false" outlineLevel="1" collapsed="false">
      <c r="A163" s="13" t="s">
        <v>351</v>
      </c>
      <c r="B163" s="14" t="s">
        <v>352</v>
      </c>
      <c r="C163" s="15"/>
      <c r="D163" s="15" t="s">
        <v>17</v>
      </c>
      <c r="E163" s="16" t="n">
        <v>365.22</v>
      </c>
      <c r="F163" s="9"/>
      <c r="G163" s="17" t="s">
        <v>250</v>
      </c>
      <c r="H163" s="18" t="n">
        <v>6845</v>
      </c>
      <c r="I163" s="17" t="s">
        <v>19</v>
      </c>
      <c r="J163" s="17" t="n">
        <v>4612589462412</v>
      </c>
      <c r="K163" s="16" t="n">
        <v>456.52</v>
      </c>
      <c r="L163" s="16" t="n">
        <v>365.22</v>
      </c>
    </row>
    <row r="164" s="18" customFormat="true" ht="25.5" hidden="false" customHeight="false" outlineLevel="1" collapsed="false">
      <c r="A164" s="13" t="s">
        <v>353</v>
      </c>
      <c r="B164" s="14" t="s">
        <v>354</v>
      </c>
      <c r="C164" s="15"/>
      <c r="D164" s="15" t="s">
        <v>17</v>
      </c>
      <c r="E164" s="16" t="n">
        <v>365.22</v>
      </c>
      <c r="F164" s="9"/>
      <c r="G164" s="17" t="s">
        <v>250</v>
      </c>
      <c r="H164" s="18" t="n">
        <v>34877</v>
      </c>
      <c r="I164" s="17" t="s">
        <v>19</v>
      </c>
      <c r="J164" s="17" t="n">
        <v>4612589467523</v>
      </c>
      <c r="K164" s="16" t="n">
        <v>456.52</v>
      </c>
      <c r="L164" s="16" t="n">
        <v>365.22</v>
      </c>
    </row>
    <row r="165" s="18" customFormat="true" ht="25.5" hidden="false" customHeight="false" outlineLevel="1" collapsed="false">
      <c r="A165" s="13" t="s">
        <v>355</v>
      </c>
      <c r="B165" s="14" t="s">
        <v>356</v>
      </c>
      <c r="C165" s="15"/>
      <c r="D165" s="15" t="s">
        <v>17</v>
      </c>
      <c r="E165" s="16" t="n">
        <v>346.95</v>
      </c>
      <c r="F165" s="9"/>
      <c r="G165" s="17" t="s">
        <v>250</v>
      </c>
      <c r="H165" s="18" t="n">
        <v>6851</v>
      </c>
      <c r="I165" s="17" t="s">
        <v>19</v>
      </c>
      <c r="J165" s="17" t="n">
        <v>4612589467578</v>
      </c>
      <c r="K165" s="16" t="n">
        <v>433.69</v>
      </c>
      <c r="L165" s="16" t="n">
        <v>346.95</v>
      </c>
    </row>
    <row r="166" s="18" customFormat="true" ht="25.5" hidden="false" customHeight="false" outlineLevel="1" collapsed="false">
      <c r="A166" s="13" t="s">
        <v>357</v>
      </c>
      <c r="B166" s="14" t="s">
        <v>358</v>
      </c>
      <c r="C166" s="15"/>
      <c r="D166" s="15" t="s">
        <v>17</v>
      </c>
      <c r="E166" s="16" t="n">
        <v>349.23</v>
      </c>
      <c r="F166" s="9"/>
      <c r="G166" s="17" t="s">
        <v>250</v>
      </c>
      <c r="H166" s="18" t="n">
        <v>29200</v>
      </c>
      <c r="I166" s="17" t="s">
        <v>19</v>
      </c>
      <c r="J166" s="17" t="n">
        <v>4612589467653</v>
      </c>
      <c r="K166" s="16" t="n">
        <v>436.54</v>
      </c>
      <c r="L166" s="16" t="n">
        <v>349.23</v>
      </c>
    </row>
    <row r="167" s="18" customFormat="true" ht="25.5" hidden="false" customHeight="false" outlineLevel="1" collapsed="false">
      <c r="A167" s="13" t="s">
        <v>359</v>
      </c>
      <c r="B167" s="14" t="s">
        <v>360</v>
      </c>
      <c r="C167" s="15"/>
      <c r="D167" s="15" t="s">
        <v>17</v>
      </c>
      <c r="E167" s="16" t="n">
        <v>349.23</v>
      </c>
      <c r="F167" s="9"/>
      <c r="G167" s="17" t="s">
        <v>250</v>
      </c>
      <c r="H167" s="18" t="n">
        <v>29201</v>
      </c>
      <c r="I167" s="17" t="s">
        <v>19</v>
      </c>
      <c r="J167" s="17" t="n">
        <v>4612589467660</v>
      </c>
      <c r="K167" s="16" t="n">
        <v>436.54</v>
      </c>
      <c r="L167" s="16" t="n">
        <v>349.23</v>
      </c>
    </row>
    <row r="168" s="18" customFormat="true" ht="25.5" hidden="false" customHeight="false" outlineLevel="1" collapsed="false">
      <c r="A168" s="13" t="s">
        <v>361</v>
      </c>
      <c r="B168" s="14" t="s">
        <v>362</v>
      </c>
      <c r="C168" s="15"/>
      <c r="D168" s="15" t="s">
        <v>17</v>
      </c>
      <c r="E168" s="16" t="n">
        <v>260.22</v>
      </c>
      <c r="F168" s="9"/>
      <c r="G168" s="17" t="s">
        <v>250</v>
      </c>
      <c r="H168" s="18" t="n">
        <v>33676</v>
      </c>
      <c r="I168" s="17" t="s">
        <v>19</v>
      </c>
      <c r="J168" s="17" t="n">
        <v>4612589467806</v>
      </c>
      <c r="K168" s="16" t="n">
        <v>325.27</v>
      </c>
      <c r="L168" s="16" t="n">
        <v>260.22</v>
      </c>
    </row>
    <row r="169" s="18" customFormat="true" ht="25.5" hidden="false" customHeight="false" outlineLevel="1" collapsed="false">
      <c r="A169" s="13" t="s">
        <v>363</v>
      </c>
      <c r="B169" s="14" t="s">
        <v>364</v>
      </c>
      <c r="C169" s="15"/>
      <c r="D169" s="15" t="s">
        <v>17</v>
      </c>
      <c r="E169" s="16" t="n">
        <v>414.3</v>
      </c>
      <c r="F169" s="9"/>
      <c r="G169" s="17" t="s">
        <v>250</v>
      </c>
      <c r="H169" s="18" t="n">
        <v>34398</v>
      </c>
      <c r="I169" s="17" t="s">
        <v>19</v>
      </c>
      <c r="J169" s="17" t="n">
        <v>4612589467943</v>
      </c>
      <c r="K169" s="16" t="n">
        <v>517.87</v>
      </c>
      <c r="L169" s="16" t="n">
        <v>414.3</v>
      </c>
    </row>
    <row r="170" s="18" customFormat="true" ht="12.75" hidden="false" customHeight="false" outlineLevel="1" collapsed="false">
      <c r="A170" s="13" t="s">
        <v>365</v>
      </c>
      <c r="B170" s="14" t="s">
        <v>366</v>
      </c>
      <c r="C170" s="15"/>
      <c r="D170" s="15" t="s">
        <v>17</v>
      </c>
      <c r="E170" s="16" t="n">
        <v>414.3</v>
      </c>
      <c r="F170" s="9"/>
      <c r="G170" s="17" t="s">
        <v>250</v>
      </c>
      <c r="H170" s="18" t="n">
        <v>6864</v>
      </c>
      <c r="I170" s="17" t="s">
        <v>19</v>
      </c>
      <c r="J170" s="17" t="n">
        <v>4612589460463</v>
      </c>
      <c r="K170" s="16" t="n">
        <v>517.87</v>
      </c>
      <c r="L170" s="16" t="n">
        <v>414.3</v>
      </c>
    </row>
    <row r="171" s="18" customFormat="true" ht="25.5" hidden="false" customHeight="false" outlineLevel="1" collapsed="false">
      <c r="A171" s="13" t="s">
        <v>367</v>
      </c>
      <c r="B171" s="14" t="s">
        <v>368</v>
      </c>
      <c r="C171" s="15"/>
      <c r="D171" s="15" t="s">
        <v>17</v>
      </c>
      <c r="E171" s="16" t="n">
        <v>454.24</v>
      </c>
      <c r="F171" s="9"/>
      <c r="G171" s="17" t="s">
        <v>250</v>
      </c>
      <c r="H171" s="18" t="n">
        <v>34423</v>
      </c>
      <c r="I171" s="17" t="s">
        <v>19</v>
      </c>
      <c r="J171" s="17" t="n">
        <v>4612589467974</v>
      </c>
      <c r="K171" s="16" t="n">
        <v>567.8</v>
      </c>
      <c r="L171" s="16" t="n">
        <v>454.24</v>
      </c>
    </row>
    <row r="172" s="18" customFormat="true" ht="12.75" hidden="false" customHeight="false" outlineLevel="1" collapsed="false">
      <c r="A172" s="13" t="s">
        <v>369</v>
      </c>
      <c r="B172" s="14" t="s">
        <v>370</v>
      </c>
      <c r="C172" s="15"/>
      <c r="D172" s="15" t="s">
        <v>17</v>
      </c>
      <c r="E172" s="16" t="n">
        <v>454.24</v>
      </c>
      <c r="F172" s="9"/>
      <c r="G172" s="17" t="s">
        <v>250</v>
      </c>
      <c r="H172" s="18" t="n">
        <v>22147</v>
      </c>
      <c r="I172" s="17" t="s">
        <v>19</v>
      </c>
      <c r="J172" s="17" t="n">
        <v>4612589460487</v>
      </c>
      <c r="K172" s="16" t="n">
        <v>567.8</v>
      </c>
      <c r="L172" s="16" t="n">
        <v>454.24</v>
      </c>
    </row>
    <row r="173" s="18" customFormat="true" ht="25.5" hidden="false" customHeight="false" outlineLevel="1" collapsed="false">
      <c r="A173" s="13" t="s">
        <v>371</v>
      </c>
      <c r="B173" s="14" t="s">
        <v>372</v>
      </c>
      <c r="C173" s="15"/>
      <c r="D173" s="15" t="s">
        <v>17</v>
      </c>
      <c r="E173" s="16" t="n">
        <v>608.31</v>
      </c>
      <c r="F173" s="9"/>
      <c r="G173" s="17" t="s">
        <v>250</v>
      </c>
      <c r="H173" s="18" t="n">
        <v>5252</v>
      </c>
      <c r="I173" s="17" t="s">
        <v>19</v>
      </c>
      <c r="J173" s="17" t="n">
        <v>4612589463716</v>
      </c>
      <c r="K173" s="16" t="n">
        <v>760.39</v>
      </c>
      <c r="L173" s="16" t="n">
        <v>608.31</v>
      </c>
    </row>
    <row r="174" s="18" customFormat="true" ht="25.5" hidden="false" customHeight="false" outlineLevel="1" collapsed="false">
      <c r="A174" s="13" t="s">
        <v>373</v>
      </c>
      <c r="B174" s="14" t="s">
        <v>374</v>
      </c>
      <c r="C174" s="15"/>
      <c r="D174" s="15" t="s">
        <v>17</v>
      </c>
      <c r="E174" s="16" t="n">
        <v>488.48</v>
      </c>
      <c r="F174" s="9"/>
      <c r="G174" s="17" t="s">
        <v>250</v>
      </c>
      <c r="H174" s="18" t="n">
        <v>34424</v>
      </c>
      <c r="I174" s="17" t="s">
        <v>19</v>
      </c>
      <c r="J174" s="17" t="n">
        <v>4612589468018</v>
      </c>
      <c r="K174" s="16" t="n">
        <v>610.6</v>
      </c>
      <c r="L174" s="16" t="n">
        <v>488.48</v>
      </c>
    </row>
    <row r="175" s="18" customFormat="true" ht="25.5" hidden="false" customHeight="false" outlineLevel="1" collapsed="false">
      <c r="A175" s="13" t="s">
        <v>375</v>
      </c>
      <c r="B175" s="14" t="s">
        <v>376</v>
      </c>
      <c r="C175" s="15"/>
      <c r="D175" s="15" t="s">
        <v>17</v>
      </c>
      <c r="E175" s="16" t="n">
        <v>488.48</v>
      </c>
      <c r="F175" s="9"/>
      <c r="G175" s="17" t="s">
        <v>250</v>
      </c>
      <c r="H175" s="18" t="n">
        <v>22148</v>
      </c>
      <c r="I175" s="17" t="s">
        <v>19</v>
      </c>
      <c r="J175" s="17" t="n">
        <v>4612589468025</v>
      </c>
      <c r="K175" s="16" t="n">
        <v>610.6</v>
      </c>
      <c r="L175" s="16" t="n">
        <v>488.48</v>
      </c>
    </row>
    <row r="176" s="18" customFormat="true" ht="25.5" hidden="false" customHeight="false" outlineLevel="1" collapsed="false">
      <c r="A176" s="13" t="s">
        <v>377</v>
      </c>
      <c r="B176" s="14" t="s">
        <v>378</v>
      </c>
      <c r="C176" s="15"/>
      <c r="D176" s="15" t="s">
        <v>17</v>
      </c>
      <c r="E176" s="16" t="n">
        <v>488.48</v>
      </c>
      <c r="F176" s="9"/>
      <c r="G176" s="17" t="s">
        <v>250</v>
      </c>
      <c r="H176" s="18" t="n">
        <v>6866</v>
      </c>
      <c r="I176" s="17" t="s">
        <v>19</v>
      </c>
      <c r="J176" s="17" t="n">
        <v>4612589460494</v>
      </c>
      <c r="K176" s="16" t="n">
        <v>610.6</v>
      </c>
      <c r="L176" s="16" t="n">
        <v>488.48</v>
      </c>
    </row>
    <row r="177" s="18" customFormat="true" ht="25.5" hidden="false" customHeight="false" outlineLevel="1" collapsed="false">
      <c r="A177" s="13" t="s">
        <v>379</v>
      </c>
      <c r="B177" s="14" t="s">
        <v>380</v>
      </c>
      <c r="C177" s="15"/>
      <c r="D177" s="15" t="s">
        <v>17</v>
      </c>
      <c r="E177" s="16" t="n">
        <v>509.02</v>
      </c>
      <c r="F177" s="9"/>
      <c r="G177" s="17" t="s">
        <v>250</v>
      </c>
      <c r="H177" s="18" t="n">
        <v>6874</v>
      </c>
      <c r="I177" s="17" t="s">
        <v>19</v>
      </c>
      <c r="J177" s="17" t="n">
        <v>4612589468223</v>
      </c>
      <c r="K177" s="16" t="n">
        <v>636.27</v>
      </c>
      <c r="L177" s="16" t="n">
        <v>509.02</v>
      </c>
    </row>
    <row r="178" s="18" customFormat="true" ht="25.5" hidden="false" customHeight="false" outlineLevel="1" collapsed="false">
      <c r="A178" s="13" t="s">
        <v>381</v>
      </c>
      <c r="B178" s="14" t="s">
        <v>382</v>
      </c>
      <c r="C178" s="15"/>
      <c r="D178" s="15" t="s">
        <v>17</v>
      </c>
      <c r="E178" s="16" t="n">
        <v>737.27</v>
      </c>
      <c r="F178" s="9"/>
      <c r="G178" s="17" t="s">
        <v>250</v>
      </c>
      <c r="H178" s="18" t="n">
        <v>6115</v>
      </c>
      <c r="I178" s="17" t="s">
        <v>19</v>
      </c>
      <c r="J178" s="17" t="n">
        <v>4612589468421</v>
      </c>
      <c r="K178" s="16" t="n">
        <v>921.59</v>
      </c>
      <c r="L178" s="16" t="n">
        <v>737.27</v>
      </c>
    </row>
    <row r="179" s="18" customFormat="true" ht="25.5" hidden="false" customHeight="false" outlineLevel="1" collapsed="false">
      <c r="A179" s="13" t="s">
        <v>383</v>
      </c>
      <c r="B179" s="14" t="s">
        <v>384</v>
      </c>
      <c r="C179" s="15"/>
      <c r="D179" s="15" t="s">
        <v>17</v>
      </c>
      <c r="E179" s="16" t="n">
        <v>85.6</v>
      </c>
      <c r="F179" s="9"/>
      <c r="G179" s="17" t="s">
        <v>250</v>
      </c>
      <c r="H179" s="18" t="n">
        <v>17710</v>
      </c>
      <c r="I179" s="17" t="s">
        <v>19</v>
      </c>
      <c r="J179" s="17" t="n">
        <v>4612589464799</v>
      </c>
      <c r="K179" s="16" t="n">
        <v>107</v>
      </c>
      <c r="L179" s="16" t="n">
        <v>85.6</v>
      </c>
    </row>
    <row r="180" s="18" customFormat="true" ht="25.5" hidden="false" customHeight="false" outlineLevel="1" collapsed="false">
      <c r="A180" s="13" t="s">
        <v>385</v>
      </c>
      <c r="B180" s="14" t="s">
        <v>386</v>
      </c>
      <c r="C180" s="15"/>
      <c r="D180" s="15" t="s">
        <v>17</v>
      </c>
      <c r="E180" s="16" t="n">
        <v>97.01</v>
      </c>
      <c r="F180" s="9"/>
      <c r="G180" s="17" t="s">
        <v>250</v>
      </c>
      <c r="H180" s="18" t="n">
        <v>17184</v>
      </c>
      <c r="I180" s="17" t="s">
        <v>19</v>
      </c>
      <c r="J180" s="17" t="n">
        <v>4612589464669</v>
      </c>
      <c r="K180" s="16" t="n">
        <v>121.26</v>
      </c>
      <c r="L180" s="16" t="n">
        <v>97.01</v>
      </c>
    </row>
    <row r="181" s="18" customFormat="true" ht="12.75" hidden="false" customHeight="false" outlineLevel="1" collapsed="false">
      <c r="A181" s="13" t="s">
        <v>387</v>
      </c>
      <c r="B181" s="14" t="s">
        <v>388</v>
      </c>
      <c r="C181" s="15"/>
      <c r="D181" s="15" t="s">
        <v>17</v>
      </c>
      <c r="E181" s="16" t="n">
        <v>546.68</v>
      </c>
      <c r="F181" s="9"/>
      <c r="G181" s="17" t="s">
        <v>250</v>
      </c>
      <c r="H181" s="18" t="n">
        <v>6887</v>
      </c>
      <c r="I181" s="17" t="s">
        <v>19</v>
      </c>
      <c r="J181" s="17" t="n">
        <v>4612589462634</v>
      </c>
      <c r="K181" s="16" t="n">
        <v>683.35</v>
      </c>
      <c r="L181" s="16" t="n">
        <v>546.68</v>
      </c>
    </row>
    <row r="182" s="18" customFormat="true" ht="12.75" hidden="false" customHeight="false" outlineLevel="1" collapsed="false">
      <c r="A182" s="13" t="s">
        <v>389</v>
      </c>
      <c r="B182" s="14" t="s">
        <v>390</v>
      </c>
      <c r="C182" s="15"/>
      <c r="D182" s="15" t="s">
        <v>17</v>
      </c>
      <c r="E182" s="16" t="n">
        <v>385.76</v>
      </c>
      <c r="F182" s="9"/>
      <c r="G182" s="17" t="s">
        <v>250</v>
      </c>
      <c r="H182" s="18" t="n">
        <v>6889</v>
      </c>
      <c r="I182" s="17" t="s">
        <v>19</v>
      </c>
      <c r="J182" s="17" t="n">
        <v>4612589461033</v>
      </c>
      <c r="K182" s="16" t="n">
        <v>482.2</v>
      </c>
      <c r="L182" s="16" t="n">
        <v>385.76</v>
      </c>
    </row>
    <row r="183" s="18" customFormat="true" ht="12.75" hidden="false" customHeight="false" outlineLevel="1" collapsed="false">
      <c r="A183" s="13" t="s">
        <v>391</v>
      </c>
      <c r="B183" s="14" t="s">
        <v>392</v>
      </c>
      <c r="C183" s="15"/>
      <c r="D183" s="15" t="s">
        <v>17</v>
      </c>
      <c r="E183" s="16" t="n">
        <v>401.74</v>
      </c>
      <c r="F183" s="9"/>
      <c r="G183" s="17" t="s">
        <v>250</v>
      </c>
      <c r="H183" s="18" t="n">
        <v>6890</v>
      </c>
      <c r="I183" s="17" t="s">
        <v>19</v>
      </c>
      <c r="J183" s="17" t="n">
        <v>4612589468711</v>
      </c>
      <c r="K183" s="16" t="n">
        <v>502.17</v>
      </c>
      <c r="L183" s="16" t="n">
        <v>401.74</v>
      </c>
    </row>
    <row r="184" s="18" customFormat="true" ht="12.75" hidden="false" customHeight="false" outlineLevel="1" collapsed="false">
      <c r="A184" s="13" t="s">
        <v>393</v>
      </c>
      <c r="B184" s="14" t="s">
        <v>394</v>
      </c>
      <c r="C184" s="15"/>
      <c r="D184" s="15" t="s">
        <v>17</v>
      </c>
      <c r="E184" s="16" t="n">
        <v>538.69</v>
      </c>
      <c r="F184" s="9"/>
      <c r="G184" s="17" t="s">
        <v>250</v>
      </c>
      <c r="H184" s="18" t="n">
        <v>30379</v>
      </c>
      <c r="I184" s="17" t="s">
        <v>19</v>
      </c>
      <c r="J184" s="17" t="n">
        <v>4612589468735</v>
      </c>
      <c r="K184" s="16" t="n">
        <v>673.36</v>
      </c>
      <c r="L184" s="16" t="n">
        <v>538.69</v>
      </c>
    </row>
    <row r="185" s="18" customFormat="true" ht="12.75" hidden="false" customHeight="false" outlineLevel="1" collapsed="false">
      <c r="A185" s="13" t="s">
        <v>395</v>
      </c>
      <c r="B185" s="14" t="s">
        <v>396</v>
      </c>
      <c r="C185" s="15"/>
      <c r="D185" s="15" t="s">
        <v>17</v>
      </c>
      <c r="E185" s="16" t="n">
        <v>569.51</v>
      </c>
      <c r="F185" s="9"/>
      <c r="G185" s="17" t="s">
        <v>250</v>
      </c>
      <c r="H185" s="18" t="n">
        <v>13064</v>
      </c>
      <c r="I185" s="17" t="s">
        <v>19</v>
      </c>
      <c r="J185" s="17" t="n">
        <v>4612589462801</v>
      </c>
      <c r="K185" s="16" t="n">
        <v>711.89</v>
      </c>
      <c r="L185" s="16" t="n">
        <v>569.51</v>
      </c>
    </row>
    <row r="186" s="18" customFormat="true" ht="12.75" hidden="false" customHeight="false" outlineLevel="1" collapsed="false">
      <c r="A186" s="13" t="s">
        <v>397</v>
      </c>
      <c r="B186" s="14" t="s">
        <v>398</v>
      </c>
      <c r="C186" s="15"/>
      <c r="D186" s="15" t="s">
        <v>17</v>
      </c>
      <c r="E186" s="16" t="n">
        <v>569.51</v>
      </c>
      <c r="F186" s="9"/>
      <c r="G186" s="17" t="s">
        <v>250</v>
      </c>
      <c r="H186" s="18" t="n">
        <v>13065</v>
      </c>
      <c r="I186" s="17" t="s">
        <v>19</v>
      </c>
      <c r="J186" s="17" t="n">
        <v>4612589468766</v>
      </c>
      <c r="K186" s="16" t="n">
        <v>711.89</v>
      </c>
      <c r="L186" s="16" t="n">
        <v>569.51</v>
      </c>
    </row>
    <row r="187" s="18" customFormat="true" ht="12.75" hidden="false" customHeight="false" outlineLevel="1" collapsed="false">
      <c r="A187" s="13" t="s">
        <v>399</v>
      </c>
      <c r="B187" s="14" t="s">
        <v>400</v>
      </c>
      <c r="C187" s="15"/>
      <c r="D187" s="15" t="s">
        <v>17</v>
      </c>
      <c r="E187" s="16" t="n">
        <v>569.51</v>
      </c>
      <c r="F187" s="9"/>
      <c r="G187" s="17" t="s">
        <v>250</v>
      </c>
      <c r="H187" s="18" t="n">
        <v>5255</v>
      </c>
      <c r="I187" s="17" t="s">
        <v>19</v>
      </c>
      <c r="J187" s="17" t="n">
        <v>4612589468773</v>
      </c>
      <c r="K187" s="16" t="n">
        <v>711.89</v>
      </c>
      <c r="L187" s="16" t="n">
        <v>569.51</v>
      </c>
    </row>
    <row r="188" s="18" customFormat="true" ht="12.75" hidden="false" customHeight="false" outlineLevel="1" collapsed="false">
      <c r="A188" s="13" t="s">
        <v>401</v>
      </c>
      <c r="B188" s="14" t="s">
        <v>402</v>
      </c>
      <c r="C188" s="15"/>
      <c r="D188" s="15" t="s">
        <v>17</v>
      </c>
      <c r="E188" s="16" t="n">
        <v>459.94</v>
      </c>
      <c r="F188" s="9"/>
      <c r="G188" s="17" t="s">
        <v>250</v>
      </c>
      <c r="H188" s="18" t="n">
        <v>23333</v>
      </c>
      <c r="I188" s="17" t="s">
        <v>19</v>
      </c>
      <c r="J188" s="17" t="n">
        <v>4612589461064</v>
      </c>
      <c r="K188" s="16" t="n">
        <v>574.93</v>
      </c>
      <c r="L188" s="16" t="n">
        <v>459.94</v>
      </c>
    </row>
    <row r="189" s="18" customFormat="true" ht="12.75" hidden="false" customHeight="false" outlineLevel="1" collapsed="false">
      <c r="A189" s="13" t="s">
        <v>403</v>
      </c>
      <c r="B189" s="14" t="s">
        <v>404</v>
      </c>
      <c r="C189" s="15"/>
      <c r="D189" s="15" t="s">
        <v>17</v>
      </c>
      <c r="E189" s="16" t="n">
        <v>459.94</v>
      </c>
      <c r="F189" s="9"/>
      <c r="G189" s="17" t="s">
        <v>250</v>
      </c>
      <c r="H189" s="18" t="n">
        <v>6892</v>
      </c>
      <c r="I189" s="17" t="s">
        <v>19</v>
      </c>
      <c r="J189" s="17" t="n">
        <v>4612589468797</v>
      </c>
      <c r="K189" s="16" t="n">
        <v>574.93</v>
      </c>
      <c r="L189" s="16" t="n">
        <v>459.94</v>
      </c>
    </row>
    <row r="190" s="18" customFormat="true" ht="12.75" hidden="false" customHeight="false" outlineLevel="1" collapsed="false">
      <c r="A190" s="13" t="s">
        <v>405</v>
      </c>
      <c r="B190" s="14" t="s">
        <v>406</v>
      </c>
      <c r="C190" s="15"/>
      <c r="D190" s="15" t="s">
        <v>17</v>
      </c>
      <c r="E190" s="16" t="n">
        <v>334.4</v>
      </c>
      <c r="F190" s="9"/>
      <c r="G190" s="17" t="s">
        <v>250</v>
      </c>
      <c r="H190" s="18" t="n">
        <v>6893</v>
      </c>
      <c r="I190" s="17" t="s">
        <v>19</v>
      </c>
      <c r="J190" s="17" t="n">
        <v>4612589461026</v>
      </c>
      <c r="K190" s="16" t="n">
        <v>418</v>
      </c>
      <c r="L190" s="16" t="n">
        <v>334.4</v>
      </c>
    </row>
    <row r="191" s="18" customFormat="true" ht="12.75" hidden="false" customHeight="false" outlineLevel="1" collapsed="false">
      <c r="A191" s="13" t="s">
        <v>407</v>
      </c>
      <c r="B191" s="14" t="s">
        <v>408</v>
      </c>
      <c r="C191" s="15"/>
      <c r="D191" s="15" t="s">
        <v>17</v>
      </c>
      <c r="E191" s="16" t="n">
        <v>454.24</v>
      </c>
      <c r="F191" s="9"/>
      <c r="G191" s="17" t="s">
        <v>250</v>
      </c>
      <c r="H191" s="18" t="n">
        <v>34232</v>
      </c>
      <c r="I191" s="17" t="s">
        <v>19</v>
      </c>
      <c r="J191" s="17" t="n">
        <v>4612589468827</v>
      </c>
      <c r="K191" s="16" t="n">
        <v>567.8</v>
      </c>
      <c r="L191" s="16" t="n">
        <v>454.24</v>
      </c>
    </row>
    <row r="192" s="18" customFormat="true" ht="12.75" hidden="false" customHeight="false" outlineLevel="1" collapsed="false">
      <c r="A192" s="13" t="s">
        <v>409</v>
      </c>
      <c r="B192" s="14" t="s">
        <v>410</v>
      </c>
      <c r="C192" s="15"/>
      <c r="D192" s="15" t="s">
        <v>17</v>
      </c>
      <c r="E192" s="16" t="n">
        <v>538.69</v>
      </c>
      <c r="F192" s="9"/>
      <c r="G192" s="17" t="s">
        <v>250</v>
      </c>
      <c r="H192" s="18" t="n">
        <v>6895</v>
      </c>
      <c r="I192" s="17" t="s">
        <v>19</v>
      </c>
      <c r="J192" s="17" t="n">
        <v>4612589462542</v>
      </c>
      <c r="K192" s="16" t="n">
        <v>673.36</v>
      </c>
      <c r="L192" s="16" t="n">
        <v>538.69</v>
      </c>
    </row>
    <row r="193" s="18" customFormat="true" ht="12.75" hidden="false" customHeight="false" outlineLevel="1" collapsed="false">
      <c r="A193" s="13" t="s">
        <v>411</v>
      </c>
      <c r="B193" s="14" t="s">
        <v>412</v>
      </c>
      <c r="C193" s="15"/>
      <c r="D193" s="15" t="s">
        <v>17</v>
      </c>
      <c r="E193" s="16" t="n">
        <v>538.69</v>
      </c>
      <c r="F193" s="9"/>
      <c r="G193" s="17" t="s">
        <v>250</v>
      </c>
      <c r="H193" s="18" t="n">
        <v>29961</v>
      </c>
      <c r="I193" s="17" t="s">
        <v>19</v>
      </c>
      <c r="J193" s="17" t="n">
        <v>4612589468834</v>
      </c>
      <c r="K193" s="16" t="n">
        <v>673.36</v>
      </c>
      <c r="L193" s="16" t="n">
        <v>538.69</v>
      </c>
    </row>
    <row r="194" s="18" customFormat="true" ht="12.75" hidden="false" customHeight="false" outlineLevel="1" collapsed="false">
      <c r="A194" s="13" t="s">
        <v>413</v>
      </c>
      <c r="B194" s="14" t="s">
        <v>414</v>
      </c>
      <c r="C194" s="15"/>
      <c r="D194" s="15" t="s">
        <v>17</v>
      </c>
      <c r="E194" s="16" t="n">
        <v>445.1</v>
      </c>
      <c r="F194" s="9"/>
      <c r="G194" s="17" t="s">
        <v>250</v>
      </c>
      <c r="H194" s="18" t="n">
        <v>36051</v>
      </c>
      <c r="I194" s="17" t="s">
        <v>19</v>
      </c>
      <c r="J194" s="17" t="n">
        <v>4612589468841</v>
      </c>
      <c r="K194" s="16" t="n">
        <v>556.38</v>
      </c>
      <c r="L194" s="16" t="n">
        <v>445.1</v>
      </c>
    </row>
    <row r="195" s="18" customFormat="true" ht="12.75" hidden="false" customHeight="false" outlineLevel="1" collapsed="false">
      <c r="A195" s="13" t="s">
        <v>415</v>
      </c>
      <c r="B195" s="14" t="s">
        <v>416</v>
      </c>
      <c r="C195" s="15"/>
      <c r="D195" s="15" t="s">
        <v>17</v>
      </c>
      <c r="E195" s="16" t="n">
        <v>385.76</v>
      </c>
      <c r="F195" s="9"/>
      <c r="G195" s="17" t="s">
        <v>250</v>
      </c>
      <c r="H195" s="18" t="n">
        <v>20618</v>
      </c>
      <c r="I195" s="17" t="s">
        <v>19</v>
      </c>
      <c r="J195" s="17" t="n">
        <v>4612589462924</v>
      </c>
      <c r="K195" s="16" t="n">
        <v>482.2</v>
      </c>
      <c r="L195" s="16" t="n">
        <v>385.76</v>
      </c>
    </row>
    <row r="196" s="18" customFormat="true" ht="12.75" hidden="false" customHeight="false" outlineLevel="1" collapsed="false">
      <c r="A196" s="13" t="s">
        <v>417</v>
      </c>
      <c r="B196" s="14" t="s">
        <v>418</v>
      </c>
      <c r="C196" s="15"/>
      <c r="D196" s="15" t="s">
        <v>17</v>
      </c>
      <c r="E196" s="16" t="n">
        <v>240.82</v>
      </c>
      <c r="F196" s="9"/>
      <c r="G196" s="17" t="s">
        <v>250</v>
      </c>
      <c r="H196" s="18" t="n">
        <v>6925</v>
      </c>
      <c r="I196" s="17" t="s">
        <v>19</v>
      </c>
      <c r="J196" s="17" t="n">
        <v>4612589460968</v>
      </c>
      <c r="K196" s="16" t="n">
        <v>301.02</v>
      </c>
      <c r="L196" s="16" t="n">
        <v>240.82</v>
      </c>
    </row>
    <row r="197" s="18" customFormat="true" ht="12.75" hidden="false" customHeight="false" outlineLevel="1" collapsed="false">
      <c r="A197" s="13" t="s">
        <v>419</v>
      </c>
      <c r="B197" s="14" t="s">
        <v>420</v>
      </c>
      <c r="C197" s="15"/>
      <c r="D197" s="15" t="s">
        <v>17</v>
      </c>
      <c r="E197" s="16" t="n">
        <v>240.82</v>
      </c>
      <c r="F197" s="9"/>
      <c r="G197" s="17" t="s">
        <v>250</v>
      </c>
      <c r="H197" s="18" t="n">
        <v>21154</v>
      </c>
      <c r="I197" s="17" t="s">
        <v>19</v>
      </c>
      <c r="J197" s="17" t="n">
        <v>4612589468865</v>
      </c>
      <c r="K197" s="16" t="n">
        <v>301.02</v>
      </c>
      <c r="L197" s="16" t="n">
        <v>240.82</v>
      </c>
    </row>
    <row r="198" s="18" customFormat="true" ht="12.75" hidden="false" customHeight="false" outlineLevel="1" collapsed="false">
      <c r="A198" s="13" t="s">
        <v>421</v>
      </c>
      <c r="B198" s="14" t="s">
        <v>422</v>
      </c>
      <c r="C198" s="15"/>
      <c r="D198" s="15" t="s">
        <v>17</v>
      </c>
      <c r="E198" s="16" t="n">
        <v>240.82</v>
      </c>
      <c r="F198" s="9"/>
      <c r="G198" s="17" t="s">
        <v>250</v>
      </c>
      <c r="H198" s="18" t="n">
        <v>23358</v>
      </c>
      <c r="I198" s="17" t="s">
        <v>19</v>
      </c>
      <c r="J198" s="17" t="n">
        <v>4612589468872</v>
      </c>
      <c r="K198" s="16" t="n">
        <v>301.02</v>
      </c>
      <c r="L198" s="16" t="n">
        <v>240.82</v>
      </c>
    </row>
    <row r="199" s="18" customFormat="true" ht="12.75" hidden="false" customHeight="false" outlineLevel="1" collapsed="false">
      <c r="A199" s="13" t="s">
        <v>423</v>
      </c>
      <c r="B199" s="14" t="s">
        <v>424</v>
      </c>
      <c r="C199" s="15"/>
      <c r="D199" s="15" t="s">
        <v>17</v>
      </c>
      <c r="E199" s="16" t="n">
        <v>220.27</v>
      </c>
      <c r="F199" s="9"/>
      <c r="G199" s="17" t="s">
        <v>250</v>
      </c>
      <c r="H199" s="18" t="n">
        <v>6926</v>
      </c>
      <c r="I199" s="17" t="s">
        <v>19</v>
      </c>
      <c r="J199" s="17" t="n">
        <v>4612589461088</v>
      </c>
      <c r="K199" s="16" t="n">
        <v>275.34</v>
      </c>
      <c r="L199" s="16" t="n">
        <v>220.27</v>
      </c>
    </row>
    <row r="200" s="18" customFormat="true" ht="12.75" hidden="false" customHeight="false" outlineLevel="1" collapsed="false">
      <c r="A200" s="13" t="s">
        <v>425</v>
      </c>
      <c r="B200" s="14" t="s">
        <v>426</v>
      </c>
      <c r="C200" s="15"/>
      <c r="D200" s="15" t="s">
        <v>17</v>
      </c>
      <c r="E200" s="16" t="n">
        <v>315</v>
      </c>
      <c r="F200" s="9"/>
      <c r="G200" s="17" t="s">
        <v>250</v>
      </c>
      <c r="H200" s="18" t="n">
        <v>6921</v>
      </c>
      <c r="I200" s="17" t="s">
        <v>19</v>
      </c>
      <c r="J200" s="17" t="n">
        <v>4612589460975</v>
      </c>
      <c r="K200" s="16" t="n">
        <v>393.75</v>
      </c>
      <c r="L200" s="16" t="n">
        <v>315</v>
      </c>
    </row>
    <row r="201" s="18" customFormat="true" ht="12.75" hidden="false" customHeight="false" outlineLevel="1" collapsed="false">
      <c r="A201" s="13" t="s">
        <v>427</v>
      </c>
      <c r="B201" s="14" t="s">
        <v>428</v>
      </c>
      <c r="C201" s="15"/>
      <c r="D201" s="15" t="s">
        <v>17</v>
      </c>
      <c r="E201" s="16" t="n">
        <v>315</v>
      </c>
      <c r="F201" s="9"/>
      <c r="G201" s="17" t="s">
        <v>250</v>
      </c>
      <c r="H201" s="18" t="n">
        <v>21644</v>
      </c>
      <c r="I201" s="17" t="s">
        <v>19</v>
      </c>
      <c r="J201" s="17" t="n">
        <v>4612589468926</v>
      </c>
      <c r="K201" s="16" t="n">
        <v>393.75</v>
      </c>
      <c r="L201" s="16" t="n">
        <v>315</v>
      </c>
    </row>
    <row r="202" s="18" customFormat="true" ht="12.75" hidden="false" customHeight="false" outlineLevel="1" collapsed="false">
      <c r="A202" s="13" t="s">
        <v>429</v>
      </c>
      <c r="B202" s="14" t="s">
        <v>430</v>
      </c>
      <c r="C202" s="15"/>
      <c r="D202" s="15" t="s">
        <v>17</v>
      </c>
      <c r="E202" s="16" t="n">
        <v>160.92</v>
      </c>
      <c r="F202" s="9"/>
      <c r="G202" s="17" t="s">
        <v>250</v>
      </c>
      <c r="H202" s="18" t="n">
        <v>6914</v>
      </c>
      <c r="I202" s="17" t="s">
        <v>19</v>
      </c>
      <c r="J202" s="17" t="n">
        <v>4612589460913</v>
      </c>
      <c r="K202" s="16" t="n">
        <v>201.15</v>
      </c>
      <c r="L202" s="16" t="n">
        <v>160.92</v>
      </c>
    </row>
    <row r="203" s="18" customFormat="true" ht="12.75" hidden="false" customHeight="false" outlineLevel="1" collapsed="false">
      <c r="A203" s="13" t="s">
        <v>431</v>
      </c>
      <c r="B203" s="14" t="s">
        <v>432</v>
      </c>
      <c r="C203" s="15"/>
      <c r="D203" s="15" t="s">
        <v>17</v>
      </c>
      <c r="E203" s="16" t="n">
        <v>327.55</v>
      </c>
      <c r="F203" s="9"/>
      <c r="G203" s="17" t="s">
        <v>250</v>
      </c>
      <c r="H203" s="18" t="n">
        <v>21932</v>
      </c>
      <c r="I203" s="17" t="s">
        <v>19</v>
      </c>
      <c r="J203" s="17" t="n">
        <v>4612589468988</v>
      </c>
      <c r="K203" s="16" t="n">
        <v>409.44</v>
      </c>
      <c r="L203" s="16" t="n">
        <v>327.55</v>
      </c>
    </row>
    <row r="204" s="18" customFormat="true" ht="12.75" hidden="false" customHeight="false" outlineLevel="1" collapsed="false">
      <c r="A204" s="13" t="s">
        <v>433</v>
      </c>
      <c r="B204" s="14" t="s">
        <v>434</v>
      </c>
      <c r="C204" s="15"/>
      <c r="D204" s="15" t="s">
        <v>17</v>
      </c>
      <c r="E204" s="16" t="n">
        <v>327.55</v>
      </c>
      <c r="F204" s="9"/>
      <c r="G204" s="17" t="s">
        <v>250</v>
      </c>
      <c r="H204" s="18" t="n">
        <v>6928</v>
      </c>
      <c r="I204" s="17" t="s">
        <v>19</v>
      </c>
      <c r="J204" s="17" t="n">
        <v>4612589462795</v>
      </c>
      <c r="K204" s="16" t="n">
        <v>409.44</v>
      </c>
      <c r="L204" s="16" t="n">
        <v>327.55</v>
      </c>
    </row>
    <row r="205" s="18" customFormat="true" ht="12.75" hidden="false" customHeight="false" outlineLevel="1" collapsed="false">
      <c r="A205" s="13" t="s">
        <v>435</v>
      </c>
      <c r="B205" s="14" t="s">
        <v>436</v>
      </c>
      <c r="C205" s="15"/>
      <c r="D205" s="15" t="s">
        <v>17</v>
      </c>
      <c r="E205" s="16" t="n">
        <v>327.55</v>
      </c>
      <c r="F205" s="9"/>
      <c r="G205" s="17" t="s">
        <v>250</v>
      </c>
      <c r="H205" s="18" t="n">
        <v>22354</v>
      </c>
      <c r="I205" s="17" t="s">
        <v>19</v>
      </c>
      <c r="J205" s="17" t="n">
        <v>4612589468995</v>
      </c>
      <c r="K205" s="16" t="n">
        <v>409.44</v>
      </c>
      <c r="L205" s="16" t="n">
        <v>327.55</v>
      </c>
    </row>
    <row r="206" s="18" customFormat="true" ht="12.75" hidden="false" customHeight="false" outlineLevel="1" collapsed="false">
      <c r="A206" s="13" t="s">
        <v>437</v>
      </c>
      <c r="B206" s="14" t="s">
        <v>438</v>
      </c>
      <c r="C206" s="15"/>
      <c r="D206" s="15" t="s">
        <v>17</v>
      </c>
      <c r="E206" s="16" t="n">
        <v>370.92</v>
      </c>
      <c r="F206" s="9"/>
      <c r="G206" s="17" t="s">
        <v>250</v>
      </c>
      <c r="H206" s="18" t="n">
        <v>6922</v>
      </c>
      <c r="I206" s="17" t="s">
        <v>19</v>
      </c>
      <c r="J206" s="17" t="n">
        <v>4612589460982</v>
      </c>
      <c r="K206" s="16" t="n">
        <v>463.65</v>
      </c>
      <c r="L206" s="16" t="n">
        <v>370.92</v>
      </c>
    </row>
    <row r="207" s="18" customFormat="true" ht="12.75" hidden="false" customHeight="false" outlineLevel="1" collapsed="false">
      <c r="A207" s="13" t="s">
        <v>439</v>
      </c>
      <c r="B207" s="14" t="s">
        <v>440</v>
      </c>
      <c r="C207" s="15"/>
      <c r="D207" s="15" t="s">
        <v>17</v>
      </c>
      <c r="E207" s="16" t="n">
        <v>352.66</v>
      </c>
      <c r="F207" s="9"/>
      <c r="G207" s="17" t="s">
        <v>250</v>
      </c>
      <c r="H207" s="18" t="n">
        <v>22156</v>
      </c>
      <c r="I207" s="17" t="s">
        <v>19</v>
      </c>
      <c r="J207" s="17" t="n">
        <v>4612589465697</v>
      </c>
      <c r="K207" s="16" t="n">
        <v>440.83</v>
      </c>
      <c r="L207" s="16" t="n">
        <v>352.66</v>
      </c>
    </row>
    <row r="208" s="18" customFormat="true" ht="12.75" hidden="false" customHeight="false" outlineLevel="1" collapsed="false">
      <c r="A208" s="13" t="s">
        <v>441</v>
      </c>
      <c r="B208" s="14" t="s">
        <v>442</v>
      </c>
      <c r="C208" s="15"/>
      <c r="D208" s="15" t="s">
        <v>17</v>
      </c>
      <c r="E208" s="16" t="n">
        <v>352.66</v>
      </c>
      <c r="F208" s="9"/>
      <c r="G208" s="17" t="s">
        <v>250</v>
      </c>
      <c r="H208" s="18" t="n">
        <v>24397</v>
      </c>
      <c r="I208" s="17" t="s">
        <v>19</v>
      </c>
      <c r="J208" s="17" t="n">
        <v>4612589465703</v>
      </c>
      <c r="K208" s="16" t="n">
        <v>440.83</v>
      </c>
      <c r="L208" s="16" t="n">
        <v>352.66</v>
      </c>
    </row>
    <row r="209" s="18" customFormat="true" ht="12.75" hidden="false" customHeight="false" outlineLevel="1" collapsed="false">
      <c r="A209" s="13" t="s">
        <v>443</v>
      </c>
      <c r="B209" s="14" t="s">
        <v>444</v>
      </c>
      <c r="C209" s="15"/>
      <c r="D209" s="15" t="s">
        <v>17</v>
      </c>
      <c r="E209" s="16" t="n">
        <v>568.37</v>
      </c>
      <c r="F209" s="9"/>
      <c r="G209" s="17" t="s">
        <v>250</v>
      </c>
      <c r="H209" s="18" t="n">
        <v>20755</v>
      </c>
      <c r="I209" s="17" t="s">
        <v>19</v>
      </c>
      <c r="J209" s="17" t="n">
        <v>4612589462825</v>
      </c>
      <c r="K209" s="16" t="n">
        <v>710.46</v>
      </c>
      <c r="L209" s="16" t="n">
        <v>568.37</v>
      </c>
    </row>
    <row r="210" s="18" customFormat="true" ht="12.75" hidden="false" customHeight="false" outlineLevel="1" collapsed="false">
      <c r="A210" s="13" t="s">
        <v>445</v>
      </c>
      <c r="B210" s="14" t="s">
        <v>446</v>
      </c>
      <c r="C210" s="15"/>
      <c r="D210" s="15" t="s">
        <v>17</v>
      </c>
      <c r="E210" s="16" t="n">
        <v>568.37</v>
      </c>
      <c r="F210" s="9"/>
      <c r="G210" s="17" t="s">
        <v>250</v>
      </c>
      <c r="H210" s="18" t="n">
        <v>21156</v>
      </c>
      <c r="I210" s="17" t="s">
        <v>19</v>
      </c>
      <c r="J210" s="17" t="n">
        <v>4612589469039</v>
      </c>
      <c r="K210" s="16" t="n">
        <v>710.46</v>
      </c>
      <c r="L210" s="16" t="n">
        <v>568.37</v>
      </c>
    </row>
    <row r="211" s="18" customFormat="true" ht="12.75" hidden="false" customHeight="false" outlineLevel="1" collapsed="false">
      <c r="A211" s="13" t="s">
        <v>447</v>
      </c>
      <c r="B211" s="14" t="s">
        <v>448</v>
      </c>
      <c r="C211" s="15"/>
      <c r="D211" s="15" t="s">
        <v>17</v>
      </c>
      <c r="E211" s="16" t="n">
        <v>408.58</v>
      </c>
      <c r="F211" s="9"/>
      <c r="G211" s="17" t="s">
        <v>250</v>
      </c>
      <c r="H211" s="18" t="n">
        <v>6923</v>
      </c>
      <c r="I211" s="17" t="s">
        <v>19</v>
      </c>
      <c r="J211" s="17" t="n">
        <v>4612589460999</v>
      </c>
      <c r="K211" s="16" t="n">
        <v>510.73</v>
      </c>
      <c r="L211" s="16" t="n">
        <v>408.58</v>
      </c>
    </row>
    <row r="212" s="18" customFormat="true" ht="12.75" hidden="false" customHeight="false" outlineLevel="1" collapsed="false">
      <c r="A212" s="13" t="s">
        <v>449</v>
      </c>
      <c r="B212" s="14" t="s">
        <v>450</v>
      </c>
      <c r="C212" s="15"/>
      <c r="D212" s="15" t="s">
        <v>17</v>
      </c>
      <c r="E212" s="16" t="n">
        <v>408.58</v>
      </c>
      <c r="F212" s="9"/>
      <c r="G212" s="17" t="s">
        <v>250</v>
      </c>
      <c r="H212" s="18" t="n">
        <v>23682</v>
      </c>
      <c r="I212" s="17" t="s">
        <v>19</v>
      </c>
      <c r="J212" s="17" t="n">
        <v>4612589469046</v>
      </c>
      <c r="K212" s="16" t="n">
        <v>510.73</v>
      </c>
      <c r="L212" s="16" t="n">
        <v>408.58</v>
      </c>
    </row>
    <row r="213" s="18" customFormat="true" ht="12.75" hidden="false" customHeight="false" outlineLevel="1" collapsed="false">
      <c r="A213" s="13" t="s">
        <v>451</v>
      </c>
      <c r="B213" s="14" t="s">
        <v>452</v>
      </c>
      <c r="C213" s="15"/>
      <c r="D213" s="15" t="s">
        <v>17</v>
      </c>
      <c r="E213" s="16" t="n">
        <v>648.26</v>
      </c>
      <c r="F213" s="9"/>
      <c r="G213" s="17" t="s">
        <v>250</v>
      </c>
      <c r="H213" s="18" t="n">
        <v>6930</v>
      </c>
      <c r="I213" s="17" t="s">
        <v>19</v>
      </c>
      <c r="J213" s="17" t="n">
        <v>4612589462818</v>
      </c>
      <c r="K213" s="16" t="n">
        <v>810.32</v>
      </c>
      <c r="L213" s="16" t="n">
        <v>648.26</v>
      </c>
    </row>
    <row r="214" s="18" customFormat="true" ht="12.75" hidden="false" customHeight="false" outlineLevel="1" collapsed="false">
      <c r="A214" s="13" t="s">
        <v>453</v>
      </c>
      <c r="B214" s="14" t="s">
        <v>454</v>
      </c>
      <c r="C214" s="15"/>
      <c r="D214" s="15" t="s">
        <v>17</v>
      </c>
      <c r="E214" s="16" t="n">
        <v>408.58</v>
      </c>
      <c r="F214" s="9"/>
      <c r="G214" s="17" t="s">
        <v>250</v>
      </c>
      <c r="H214" s="18" t="n">
        <v>21587</v>
      </c>
      <c r="I214" s="17" t="s">
        <v>19</v>
      </c>
      <c r="J214" s="17" t="n">
        <v>4612589469053</v>
      </c>
      <c r="K214" s="16" t="n">
        <v>510.73</v>
      </c>
      <c r="L214" s="16" t="n">
        <v>408.58</v>
      </c>
    </row>
    <row r="215" s="18" customFormat="true" ht="12.75" hidden="false" customHeight="false" outlineLevel="1" collapsed="false">
      <c r="A215" s="13" t="s">
        <v>455</v>
      </c>
      <c r="B215" s="14" t="s">
        <v>456</v>
      </c>
      <c r="C215" s="15"/>
      <c r="D215" s="15" t="s">
        <v>17</v>
      </c>
      <c r="E215" s="16" t="n">
        <v>364.07</v>
      </c>
      <c r="F215" s="9"/>
      <c r="G215" s="17" t="s">
        <v>250</v>
      </c>
      <c r="H215" s="18" t="n">
        <v>21243</v>
      </c>
      <c r="I215" s="17" t="s">
        <v>19</v>
      </c>
      <c r="J215" s="17" t="n">
        <v>4612589469060</v>
      </c>
      <c r="K215" s="16" t="n">
        <v>455.09</v>
      </c>
      <c r="L215" s="16" t="n">
        <v>364.07</v>
      </c>
    </row>
    <row r="216" s="18" customFormat="true" ht="12.75" hidden="false" customHeight="false" outlineLevel="1" collapsed="false">
      <c r="A216" s="13" t="s">
        <v>457</v>
      </c>
      <c r="B216" s="14" t="s">
        <v>458</v>
      </c>
      <c r="C216" s="15"/>
      <c r="D216" s="15" t="s">
        <v>17</v>
      </c>
      <c r="E216" s="16" t="n">
        <v>251.09</v>
      </c>
      <c r="F216" s="9"/>
      <c r="G216" s="17" t="s">
        <v>250</v>
      </c>
      <c r="H216" s="18" t="n">
        <v>6917</v>
      </c>
      <c r="I216" s="17" t="s">
        <v>19</v>
      </c>
      <c r="J216" s="17" t="n">
        <v>4612589460937</v>
      </c>
      <c r="K216" s="16" t="n">
        <v>313.86</v>
      </c>
      <c r="L216" s="16" t="n">
        <v>251.09</v>
      </c>
    </row>
    <row r="217" s="18" customFormat="true" ht="12.75" hidden="false" customHeight="false" outlineLevel="1" collapsed="false">
      <c r="A217" s="13" t="s">
        <v>459</v>
      </c>
      <c r="B217" s="14" t="s">
        <v>460</v>
      </c>
      <c r="C217" s="15"/>
      <c r="D217" s="15" t="s">
        <v>17</v>
      </c>
      <c r="E217" s="16" t="n">
        <v>251.09</v>
      </c>
      <c r="F217" s="9"/>
      <c r="G217" s="17" t="s">
        <v>250</v>
      </c>
      <c r="H217" s="18" t="n">
        <v>21188</v>
      </c>
      <c r="I217" s="17" t="s">
        <v>19</v>
      </c>
      <c r="J217" s="17" t="n">
        <v>4612589465710</v>
      </c>
      <c r="K217" s="16" t="n">
        <v>313.86</v>
      </c>
      <c r="L217" s="16" t="n">
        <v>251.09</v>
      </c>
    </row>
    <row r="218" s="18" customFormat="true" ht="12.75" hidden="false" customHeight="false" outlineLevel="1" collapsed="false">
      <c r="A218" s="13" t="s">
        <v>461</v>
      </c>
      <c r="B218" s="14" t="s">
        <v>462</v>
      </c>
      <c r="C218" s="15"/>
      <c r="D218" s="15" t="s">
        <v>17</v>
      </c>
      <c r="E218" s="16" t="n">
        <v>251.09</v>
      </c>
      <c r="F218" s="9"/>
      <c r="G218" s="17" t="s">
        <v>250</v>
      </c>
      <c r="H218" s="18" t="n">
        <v>21590</v>
      </c>
      <c r="I218" s="17" t="s">
        <v>19</v>
      </c>
      <c r="J218" s="17" t="n">
        <v>4612589465727</v>
      </c>
      <c r="K218" s="16" t="n">
        <v>313.86</v>
      </c>
      <c r="L218" s="16" t="n">
        <v>251.09</v>
      </c>
    </row>
    <row r="219" s="18" customFormat="true" ht="12.75" hidden="false" customHeight="false" outlineLevel="1" collapsed="false">
      <c r="A219" s="13" t="s">
        <v>463</v>
      </c>
      <c r="B219" s="14" t="s">
        <v>464</v>
      </c>
      <c r="C219" s="15"/>
      <c r="D219" s="15" t="s">
        <v>17</v>
      </c>
      <c r="E219" s="16" t="n">
        <v>648.26</v>
      </c>
      <c r="F219" s="9"/>
      <c r="G219" s="17" t="s">
        <v>250</v>
      </c>
      <c r="H219" s="18" t="n">
        <v>21588</v>
      </c>
      <c r="I219" s="17" t="s">
        <v>19</v>
      </c>
      <c r="J219" s="17" t="n">
        <v>4612589469084</v>
      </c>
      <c r="K219" s="16" t="n">
        <v>810.32</v>
      </c>
      <c r="L219" s="16" t="n">
        <v>648.26</v>
      </c>
    </row>
    <row r="220" s="18" customFormat="true" ht="12.75" hidden="false" customHeight="false" outlineLevel="1" collapsed="false">
      <c r="A220" s="13" t="s">
        <v>465</v>
      </c>
      <c r="B220" s="14" t="s">
        <v>466</v>
      </c>
      <c r="C220" s="15"/>
      <c r="D220" s="15" t="s">
        <v>17</v>
      </c>
      <c r="E220" s="16" t="n">
        <v>648.26</v>
      </c>
      <c r="F220" s="9"/>
      <c r="G220" s="17" t="s">
        <v>250</v>
      </c>
      <c r="H220" s="18" t="n">
        <v>21589</v>
      </c>
      <c r="I220" s="17" t="s">
        <v>19</v>
      </c>
      <c r="J220" s="17" t="n">
        <v>4612589469091</v>
      </c>
      <c r="K220" s="16" t="n">
        <v>810.32</v>
      </c>
      <c r="L220" s="16" t="n">
        <v>648.26</v>
      </c>
    </row>
    <row r="221" s="18" customFormat="true" ht="12.75" hidden="false" customHeight="false" outlineLevel="1" collapsed="false">
      <c r="A221" s="13" t="s">
        <v>467</v>
      </c>
      <c r="B221" s="14" t="s">
        <v>468</v>
      </c>
      <c r="C221" s="15"/>
      <c r="D221" s="15" t="s">
        <v>17</v>
      </c>
      <c r="E221" s="16" t="n">
        <v>421.14</v>
      </c>
      <c r="F221" s="9"/>
      <c r="G221" s="17" t="s">
        <v>250</v>
      </c>
      <c r="H221" s="18" t="n">
        <v>24399</v>
      </c>
      <c r="I221" s="17" t="s">
        <v>19</v>
      </c>
      <c r="J221" s="17" t="n">
        <v>4612589469107</v>
      </c>
      <c r="K221" s="16" t="n">
        <v>526.42</v>
      </c>
      <c r="L221" s="16" t="n">
        <v>421.14</v>
      </c>
    </row>
    <row r="222" s="18" customFormat="true" ht="12.75" hidden="false" customHeight="false" outlineLevel="1" collapsed="false">
      <c r="A222" s="13" t="s">
        <v>469</v>
      </c>
      <c r="B222" s="14" t="s">
        <v>470</v>
      </c>
      <c r="C222" s="15"/>
      <c r="D222" s="15" t="s">
        <v>17</v>
      </c>
      <c r="E222" s="16" t="n">
        <v>421.14</v>
      </c>
      <c r="F222" s="9"/>
      <c r="G222" s="17" t="s">
        <v>250</v>
      </c>
      <c r="H222" s="18" t="n">
        <v>6931</v>
      </c>
      <c r="I222" s="17" t="s">
        <v>19</v>
      </c>
      <c r="J222" s="17" t="n">
        <v>4612589461118</v>
      </c>
      <c r="K222" s="16" t="n">
        <v>526.42</v>
      </c>
      <c r="L222" s="16" t="n">
        <v>421.14</v>
      </c>
    </row>
    <row r="223" s="18" customFormat="true" ht="12.75" hidden="false" customHeight="false" outlineLevel="1" collapsed="false">
      <c r="A223" s="13" t="s">
        <v>471</v>
      </c>
      <c r="B223" s="14" t="s">
        <v>472</v>
      </c>
      <c r="C223" s="15"/>
      <c r="D223" s="15" t="s">
        <v>17</v>
      </c>
      <c r="E223" s="16" t="n">
        <v>687.06</v>
      </c>
      <c r="F223" s="9"/>
      <c r="G223" s="17" t="s">
        <v>250</v>
      </c>
      <c r="H223" s="18" t="n">
        <v>27372</v>
      </c>
      <c r="I223" s="17" t="s">
        <v>19</v>
      </c>
      <c r="J223" s="17" t="n">
        <v>4612589463235</v>
      </c>
      <c r="K223" s="16" t="n">
        <v>858.82</v>
      </c>
      <c r="L223" s="16" t="n">
        <v>687.06</v>
      </c>
    </row>
    <row r="224" s="18" customFormat="true" ht="12.75" hidden="false" customHeight="false" outlineLevel="1" collapsed="false">
      <c r="A224" s="13" t="s">
        <v>473</v>
      </c>
      <c r="B224" s="14" t="s">
        <v>474</v>
      </c>
      <c r="C224" s="15"/>
      <c r="D224" s="15" t="s">
        <v>17</v>
      </c>
      <c r="E224" s="16" t="n">
        <v>687.06</v>
      </c>
      <c r="F224" s="9"/>
      <c r="G224" s="17" t="s">
        <v>250</v>
      </c>
      <c r="H224" s="18" t="n">
        <v>23359</v>
      </c>
      <c r="I224" s="17" t="s">
        <v>19</v>
      </c>
      <c r="J224" s="17" t="n">
        <v>4612589469114</v>
      </c>
      <c r="K224" s="16" t="n">
        <v>858.82</v>
      </c>
      <c r="L224" s="16" t="n">
        <v>687.06</v>
      </c>
    </row>
    <row r="225" s="18" customFormat="true" ht="25.5" hidden="false" customHeight="false" outlineLevel="1" collapsed="false">
      <c r="A225" s="13" t="s">
        <v>475</v>
      </c>
      <c r="B225" s="14" t="s">
        <v>476</v>
      </c>
      <c r="C225" s="15"/>
      <c r="D225" s="15" t="s">
        <v>17</v>
      </c>
      <c r="E225" s="16" t="n">
        <v>687.06</v>
      </c>
      <c r="F225" s="9"/>
      <c r="G225" s="17" t="s">
        <v>250</v>
      </c>
      <c r="H225" s="18" t="n">
        <v>32226</v>
      </c>
      <c r="I225" s="17" t="s">
        <v>19</v>
      </c>
      <c r="J225" s="17" t="n">
        <v>4612589469121</v>
      </c>
      <c r="K225" s="16" t="n">
        <v>858.82</v>
      </c>
      <c r="L225" s="16" t="n">
        <v>687.06</v>
      </c>
    </row>
    <row r="226" s="18" customFormat="true" ht="12.75" hidden="false" customHeight="false" outlineLevel="1" collapsed="false">
      <c r="A226" s="13" t="s">
        <v>477</v>
      </c>
      <c r="B226" s="14" t="s">
        <v>478</v>
      </c>
      <c r="C226" s="15"/>
      <c r="D226" s="15" t="s">
        <v>17</v>
      </c>
      <c r="E226" s="16" t="n">
        <v>435.98</v>
      </c>
      <c r="F226" s="9"/>
      <c r="G226" s="17" t="s">
        <v>250</v>
      </c>
      <c r="H226" s="18" t="n">
        <v>6924</v>
      </c>
      <c r="I226" s="17" t="s">
        <v>19</v>
      </c>
      <c r="J226" s="17" t="n">
        <v>4612589469138</v>
      </c>
      <c r="K226" s="16" t="n">
        <v>544.97</v>
      </c>
      <c r="L226" s="16" t="n">
        <v>435.98</v>
      </c>
    </row>
    <row r="227" s="18" customFormat="true" ht="12.75" hidden="false" customHeight="false" outlineLevel="1" collapsed="false">
      <c r="A227" s="13" t="s">
        <v>479</v>
      </c>
      <c r="B227" s="14" t="s">
        <v>480</v>
      </c>
      <c r="C227" s="15"/>
      <c r="D227" s="15" t="s">
        <v>17</v>
      </c>
      <c r="E227" s="16" t="n">
        <v>435.98</v>
      </c>
      <c r="F227" s="9"/>
      <c r="G227" s="17" t="s">
        <v>250</v>
      </c>
      <c r="H227" s="18" t="n">
        <v>23334</v>
      </c>
      <c r="I227" s="17" t="s">
        <v>19</v>
      </c>
      <c r="J227" s="17" t="n">
        <v>4612589461002</v>
      </c>
      <c r="K227" s="16" t="n">
        <v>544.97</v>
      </c>
      <c r="L227" s="16" t="n">
        <v>435.98</v>
      </c>
    </row>
    <row r="228" s="18" customFormat="true" ht="12.75" hidden="false" customHeight="false" outlineLevel="1" collapsed="false">
      <c r="A228" s="13" t="s">
        <v>481</v>
      </c>
      <c r="B228" s="14" t="s">
        <v>482</v>
      </c>
      <c r="C228" s="15"/>
      <c r="D228" s="15" t="s">
        <v>17</v>
      </c>
      <c r="E228" s="16" t="n">
        <v>421.14</v>
      </c>
      <c r="F228" s="9"/>
      <c r="G228" s="17" t="s">
        <v>250</v>
      </c>
      <c r="H228" s="18" t="n">
        <v>24241</v>
      </c>
      <c r="I228" s="17" t="s">
        <v>19</v>
      </c>
      <c r="J228" s="17" t="n">
        <v>4612589469152</v>
      </c>
      <c r="K228" s="16" t="n">
        <v>526.42</v>
      </c>
      <c r="L228" s="16" t="n">
        <v>421.14</v>
      </c>
    </row>
    <row r="229" s="18" customFormat="true" ht="12.75" hidden="false" customHeight="false" outlineLevel="1" collapsed="false">
      <c r="A229" s="13" t="s">
        <v>483</v>
      </c>
      <c r="B229" s="14" t="s">
        <v>484</v>
      </c>
      <c r="C229" s="15"/>
      <c r="D229" s="15" t="s">
        <v>17</v>
      </c>
      <c r="E229" s="16" t="n">
        <v>303.58</v>
      </c>
      <c r="F229" s="9"/>
      <c r="G229" s="17" t="s">
        <v>250</v>
      </c>
      <c r="H229" s="18" t="n">
        <v>6918</v>
      </c>
      <c r="I229" s="17" t="s">
        <v>19</v>
      </c>
      <c r="J229" s="17" t="n">
        <v>4612589460944</v>
      </c>
      <c r="K229" s="16" t="n">
        <v>379.48</v>
      </c>
      <c r="L229" s="16" t="n">
        <v>303.58</v>
      </c>
    </row>
    <row r="230" s="18" customFormat="true" ht="12.75" hidden="false" customHeight="false" outlineLevel="1" collapsed="false">
      <c r="A230" s="13" t="s">
        <v>485</v>
      </c>
      <c r="B230" s="14" t="s">
        <v>486</v>
      </c>
      <c r="C230" s="15"/>
      <c r="D230" s="15" t="s">
        <v>17</v>
      </c>
      <c r="E230" s="16" t="n">
        <v>303.58</v>
      </c>
      <c r="F230" s="9"/>
      <c r="G230" s="17" t="s">
        <v>250</v>
      </c>
      <c r="H230" s="18" t="n">
        <v>21189</v>
      </c>
      <c r="I230" s="17" t="s">
        <v>19</v>
      </c>
      <c r="J230" s="17" t="n">
        <v>4612589469169</v>
      </c>
      <c r="K230" s="16" t="n">
        <v>379.48</v>
      </c>
      <c r="L230" s="16" t="n">
        <v>303.58</v>
      </c>
    </row>
    <row r="231" s="18" customFormat="true" ht="12.75" hidden="false" customHeight="false" outlineLevel="1" collapsed="false">
      <c r="A231" s="13" t="s">
        <v>487</v>
      </c>
      <c r="B231" s="14" t="s">
        <v>488</v>
      </c>
      <c r="C231" s="15"/>
      <c r="D231" s="15" t="s">
        <v>17</v>
      </c>
      <c r="E231" s="16" t="n">
        <v>635.7</v>
      </c>
      <c r="F231" s="9"/>
      <c r="G231" s="17" t="s">
        <v>250</v>
      </c>
      <c r="H231" s="18" t="n">
        <v>6919</v>
      </c>
      <c r="I231" s="17" t="s">
        <v>19</v>
      </c>
      <c r="J231" s="17" t="n">
        <v>4612589461019</v>
      </c>
      <c r="K231" s="16" t="n">
        <v>794.62</v>
      </c>
      <c r="L231" s="16" t="n">
        <v>635.7</v>
      </c>
    </row>
    <row r="232" s="18" customFormat="true" ht="25.5" hidden="false" customHeight="false" outlineLevel="1" collapsed="false">
      <c r="A232" s="13" t="s">
        <v>489</v>
      </c>
      <c r="B232" s="14" t="s">
        <v>490</v>
      </c>
      <c r="C232" s="15"/>
      <c r="D232" s="15" t="s">
        <v>17</v>
      </c>
      <c r="E232" s="16" t="n">
        <v>635.7</v>
      </c>
      <c r="F232" s="9"/>
      <c r="G232" s="17" t="s">
        <v>250</v>
      </c>
      <c r="H232" s="18" t="n">
        <v>27335</v>
      </c>
      <c r="I232" s="17" t="s">
        <v>19</v>
      </c>
      <c r="J232" s="17" t="n">
        <v>4612589469190</v>
      </c>
      <c r="K232" s="16" t="n">
        <v>794.62</v>
      </c>
      <c r="L232" s="16" t="n">
        <v>635.7</v>
      </c>
    </row>
    <row r="233" s="18" customFormat="true" ht="12.75" hidden="false" customHeight="false" outlineLevel="1" collapsed="false">
      <c r="A233" s="13" t="s">
        <v>491</v>
      </c>
      <c r="B233" s="14" t="s">
        <v>492</v>
      </c>
      <c r="C233" s="15"/>
      <c r="D233" s="15" t="s">
        <v>17</v>
      </c>
      <c r="E233" s="16" t="n">
        <v>448.54</v>
      </c>
      <c r="F233" s="9"/>
      <c r="G233" s="17" t="s">
        <v>250</v>
      </c>
      <c r="H233" s="18" t="n">
        <v>27068</v>
      </c>
      <c r="I233" s="17" t="s">
        <v>19</v>
      </c>
      <c r="J233" s="17" t="n">
        <v>4612589461125</v>
      </c>
      <c r="K233" s="16" t="n">
        <v>560.67</v>
      </c>
      <c r="L233" s="16" t="n">
        <v>448.54</v>
      </c>
    </row>
    <row r="234" s="18" customFormat="true" ht="12.75" hidden="false" customHeight="false" outlineLevel="1" collapsed="false">
      <c r="A234" s="13" t="s">
        <v>493</v>
      </c>
      <c r="B234" s="14" t="s">
        <v>494</v>
      </c>
      <c r="C234" s="15"/>
      <c r="D234" s="15" t="s">
        <v>17</v>
      </c>
      <c r="E234" s="16" t="n">
        <v>448.54</v>
      </c>
      <c r="F234" s="9"/>
      <c r="G234" s="17" t="s">
        <v>250</v>
      </c>
      <c r="H234" s="18" t="n">
        <v>27394</v>
      </c>
      <c r="I234" s="17" t="s">
        <v>19</v>
      </c>
      <c r="J234" s="17" t="n">
        <v>4612589469213</v>
      </c>
      <c r="K234" s="16" t="n">
        <v>560.67</v>
      </c>
      <c r="L234" s="16" t="n">
        <v>448.54</v>
      </c>
    </row>
    <row r="235" s="18" customFormat="true" ht="12.75" hidden="false" customHeight="false" outlineLevel="1" collapsed="false">
      <c r="A235" s="13" t="s">
        <v>495</v>
      </c>
      <c r="B235" s="14" t="s">
        <v>496</v>
      </c>
      <c r="C235" s="15"/>
      <c r="D235" s="15" t="s">
        <v>17</v>
      </c>
      <c r="E235" s="16" t="n">
        <v>321.84</v>
      </c>
      <c r="F235" s="9"/>
      <c r="G235" s="17" t="s">
        <v>250</v>
      </c>
      <c r="H235" s="18" t="n">
        <v>22158</v>
      </c>
      <c r="I235" s="17" t="s">
        <v>19</v>
      </c>
      <c r="J235" s="17" t="n">
        <v>4612589469237</v>
      </c>
      <c r="K235" s="16" t="n">
        <v>402.3</v>
      </c>
      <c r="L235" s="16" t="n">
        <v>321.84</v>
      </c>
    </row>
    <row r="236" s="18" customFormat="true" ht="12.75" hidden="false" customHeight="false" outlineLevel="1" collapsed="false">
      <c r="A236" s="13" t="s">
        <v>497</v>
      </c>
      <c r="B236" s="14" t="s">
        <v>498</v>
      </c>
      <c r="C236" s="15"/>
      <c r="D236" s="15" t="s">
        <v>17</v>
      </c>
      <c r="E236" s="16" t="n">
        <v>393.74</v>
      </c>
      <c r="F236" s="9"/>
      <c r="G236" s="17" t="s">
        <v>250</v>
      </c>
      <c r="H236" s="18" t="n">
        <v>21352</v>
      </c>
      <c r="I236" s="17" t="s">
        <v>19</v>
      </c>
      <c r="J236" s="17" t="n">
        <v>4612589469510</v>
      </c>
      <c r="K236" s="16" t="n">
        <v>492.18</v>
      </c>
      <c r="L236" s="16" t="n">
        <v>393.74</v>
      </c>
    </row>
    <row r="237" s="18" customFormat="true" ht="12.75" hidden="false" customHeight="false" outlineLevel="1" collapsed="false">
      <c r="A237" s="13" t="s">
        <v>499</v>
      </c>
      <c r="B237" s="14" t="s">
        <v>500</v>
      </c>
      <c r="C237" s="15"/>
      <c r="D237" s="15" t="s">
        <v>17</v>
      </c>
      <c r="E237" s="16" t="n">
        <v>271.72</v>
      </c>
      <c r="F237" s="9"/>
      <c r="G237" s="17" t="s">
        <v>250</v>
      </c>
      <c r="H237" s="18" t="n">
        <v>9549</v>
      </c>
      <c r="I237" s="17" t="s">
        <v>19</v>
      </c>
      <c r="J237" s="17"/>
      <c r="K237" s="16" t="n">
        <v>339.65</v>
      </c>
      <c r="L237" s="16" t="n">
        <v>271.72</v>
      </c>
    </row>
    <row r="238" s="18" customFormat="true" ht="12.75" hidden="false" customHeight="false" outlineLevel="1" collapsed="false">
      <c r="A238" s="13" t="s">
        <v>501</v>
      </c>
      <c r="B238" s="14" t="s">
        <v>502</v>
      </c>
      <c r="C238" s="15"/>
      <c r="D238" s="15" t="s">
        <v>17</v>
      </c>
      <c r="E238" s="16" t="n">
        <v>149.51</v>
      </c>
      <c r="F238" s="9"/>
      <c r="G238" s="17" t="s">
        <v>250</v>
      </c>
      <c r="H238" s="18" t="n">
        <v>21161</v>
      </c>
      <c r="I238" s="17" t="s">
        <v>19</v>
      </c>
      <c r="J238" s="17" t="n">
        <v>4612589469244</v>
      </c>
      <c r="K238" s="16" t="n">
        <v>186.89</v>
      </c>
      <c r="L238" s="16" t="n">
        <v>149.51</v>
      </c>
    </row>
    <row r="239" s="18" customFormat="true" ht="12.75" hidden="false" customHeight="false" outlineLevel="1" collapsed="false">
      <c r="A239" s="13" t="s">
        <v>503</v>
      </c>
      <c r="B239" s="14" t="s">
        <v>504</v>
      </c>
      <c r="C239" s="15"/>
      <c r="D239" s="15" t="s">
        <v>17</v>
      </c>
      <c r="E239" s="16" t="n">
        <v>149.51</v>
      </c>
      <c r="F239" s="9"/>
      <c r="G239" s="17" t="s">
        <v>250</v>
      </c>
      <c r="H239" s="18" t="n">
        <v>26867</v>
      </c>
      <c r="I239" s="17" t="s">
        <v>19</v>
      </c>
      <c r="J239" s="17" t="n">
        <v>4612589463044</v>
      </c>
      <c r="K239" s="16" t="n">
        <v>186.89</v>
      </c>
      <c r="L239" s="16" t="n">
        <v>149.51</v>
      </c>
    </row>
    <row r="240" s="18" customFormat="true" ht="25.5" hidden="false" customHeight="false" outlineLevel="1" collapsed="false">
      <c r="A240" s="13" t="s">
        <v>505</v>
      </c>
      <c r="B240" s="14" t="s">
        <v>506</v>
      </c>
      <c r="C240" s="15"/>
      <c r="D240" s="15" t="s">
        <v>17</v>
      </c>
      <c r="E240" s="16" t="n">
        <v>675.65</v>
      </c>
      <c r="F240" s="9"/>
      <c r="G240" s="17" t="s">
        <v>250</v>
      </c>
      <c r="H240" s="18" t="n">
        <v>21807</v>
      </c>
      <c r="I240" s="17" t="s">
        <v>19</v>
      </c>
      <c r="J240" s="17" t="n">
        <v>4612589469367</v>
      </c>
      <c r="K240" s="16" t="n">
        <v>844.56</v>
      </c>
      <c r="L240" s="16" t="n">
        <v>675.65</v>
      </c>
    </row>
    <row r="241" s="11" customFormat="true" ht="12.75" hidden="false" customHeight="false" outlineLevel="0" collapsed="false">
      <c r="A241" s="11" t="s">
        <v>507</v>
      </c>
      <c r="B241" s="11" t="s">
        <v>508</v>
      </c>
      <c r="C241" s="12"/>
      <c r="D241" s="12"/>
      <c r="F241" s="2"/>
      <c r="H241" s="11" t="n">
        <v>6970</v>
      </c>
    </row>
    <row r="242" s="18" customFormat="true" ht="12.75" hidden="false" customHeight="false" outlineLevel="1" collapsed="false">
      <c r="A242" s="13" t="s">
        <v>509</v>
      </c>
      <c r="B242" s="14" t="s">
        <v>510</v>
      </c>
      <c r="C242" s="15"/>
      <c r="D242" s="15" t="s">
        <v>17</v>
      </c>
      <c r="E242" s="16" t="n">
        <v>462.12</v>
      </c>
      <c r="F242" s="9"/>
      <c r="G242" s="17" t="s">
        <v>511</v>
      </c>
      <c r="H242" s="18" t="n">
        <v>6973</v>
      </c>
      <c r="I242" s="17" t="s">
        <v>19</v>
      </c>
      <c r="J242" s="17" t="n">
        <v>4610050303189</v>
      </c>
      <c r="K242" s="16" t="n">
        <v>577.65</v>
      </c>
      <c r="L242" s="16" t="n">
        <v>462.12</v>
      </c>
    </row>
    <row r="243" s="18" customFormat="true" ht="12.75" hidden="false" customHeight="false" outlineLevel="1" collapsed="false">
      <c r="A243" s="13" t="s">
        <v>512</v>
      </c>
      <c r="B243" s="14" t="s">
        <v>513</v>
      </c>
      <c r="C243" s="15"/>
      <c r="D243" s="15" t="s">
        <v>17</v>
      </c>
      <c r="E243" s="16" t="n">
        <v>577.64</v>
      </c>
      <c r="F243" s="9"/>
      <c r="G243" s="17" t="s">
        <v>511</v>
      </c>
      <c r="H243" s="18" t="n">
        <v>6974</v>
      </c>
      <c r="I243" s="17" t="s">
        <v>19</v>
      </c>
      <c r="J243" s="17" t="n">
        <v>4610050302618</v>
      </c>
      <c r="K243" s="16" t="n">
        <v>722.05</v>
      </c>
      <c r="L243" s="16" t="n">
        <v>577.64</v>
      </c>
    </row>
    <row r="244" s="18" customFormat="true" ht="12.75" hidden="false" customHeight="false" outlineLevel="1" collapsed="false">
      <c r="A244" s="13" t="s">
        <v>514</v>
      </c>
      <c r="B244" s="14" t="s">
        <v>515</v>
      </c>
      <c r="C244" s="15"/>
      <c r="D244" s="15" t="s">
        <v>17</v>
      </c>
      <c r="E244" s="16" t="n">
        <v>388.6</v>
      </c>
      <c r="F244" s="9"/>
      <c r="G244" s="17" t="s">
        <v>511</v>
      </c>
      <c r="H244" s="18" t="n">
        <v>6977</v>
      </c>
      <c r="I244" s="17" t="s">
        <v>19</v>
      </c>
      <c r="J244" s="17" t="n">
        <v>4610050302632</v>
      </c>
      <c r="K244" s="16" t="n">
        <v>485.75</v>
      </c>
      <c r="L244" s="16" t="n">
        <v>388.6</v>
      </c>
    </row>
    <row r="245" s="18" customFormat="true" ht="12.75" hidden="false" customHeight="false" outlineLevel="1" collapsed="false">
      <c r="A245" s="13" t="s">
        <v>516</v>
      </c>
      <c r="B245" s="14" t="s">
        <v>517</v>
      </c>
      <c r="C245" s="15"/>
      <c r="D245" s="15" t="s">
        <v>17</v>
      </c>
      <c r="E245" s="16" t="n">
        <v>336.09</v>
      </c>
      <c r="F245" s="9"/>
      <c r="G245" s="17" t="s">
        <v>511</v>
      </c>
      <c r="H245" s="18" t="n">
        <v>6979</v>
      </c>
      <c r="I245" s="17" t="s">
        <v>19</v>
      </c>
      <c r="J245" s="17" t="n">
        <v>4610050302649</v>
      </c>
      <c r="K245" s="16" t="n">
        <v>420.11</v>
      </c>
      <c r="L245" s="16" t="n">
        <v>336.09</v>
      </c>
    </row>
    <row r="246" s="18" customFormat="true" ht="12.75" hidden="false" customHeight="false" outlineLevel="1" collapsed="false">
      <c r="A246" s="13" t="s">
        <v>518</v>
      </c>
      <c r="B246" s="14" t="s">
        <v>519</v>
      </c>
      <c r="C246" s="15"/>
      <c r="D246" s="15" t="s">
        <v>17</v>
      </c>
      <c r="E246" s="16" t="n">
        <v>630.16</v>
      </c>
      <c r="F246" s="9"/>
      <c r="G246" s="17" t="s">
        <v>511</v>
      </c>
      <c r="H246" s="18" t="n">
        <v>6980</v>
      </c>
      <c r="I246" s="17" t="s">
        <v>19</v>
      </c>
      <c r="J246" s="17" t="n">
        <v>4610050302700</v>
      </c>
      <c r="K246" s="16" t="n">
        <v>787.7</v>
      </c>
      <c r="L246" s="16" t="n">
        <v>630.16</v>
      </c>
    </row>
    <row r="247" s="18" customFormat="true" ht="12.75" hidden="false" customHeight="false" outlineLevel="1" collapsed="false">
      <c r="A247" s="13" t="s">
        <v>520</v>
      </c>
      <c r="B247" s="14" t="s">
        <v>521</v>
      </c>
      <c r="C247" s="15"/>
      <c r="D247" s="15" t="s">
        <v>17</v>
      </c>
      <c r="E247" s="16" t="n">
        <v>315.08</v>
      </c>
      <c r="F247" s="9"/>
      <c r="G247" s="17" t="s">
        <v>511</v>
      </c>
      <c r="H247" s="18" t="n">
        <v>34534</v>
      </c>
      <c r="I247" s="17" t="s">
        <v>19</v>
      </c>
      <c r="J247" s="17" t="n">
        <v>4610050300232</v>
      </c>
      <c r="K247" s="16" t="n">
        <v>393.85</v>
      </c>
      <c r="L247" s="16" t="n">
        <v>315.08</v>
      </c>
    </row>
    <row r="248" s="18" customFormat="true" ht="25.5" hidden="false" customHeight="false" outlineLevel="1" collapsed="false">
      <c r="A248" s="13" t="s">
        <v>522</v>
      </c>
      <c r="B248" s="14" t="s">
        <v>523</v>
      </c>
      <c r="C248" s="15"/>
      <c r="D248" s="15" t="s">
        <v>17</v>
      </c>
      <c r="E248" s="16" t="n">
        <v>504.13</v>
      </c>
      <c r="F248" s="9"/>
      <c r="G248" s="17" t="s">
        <v>511</v>
      </c>
      <c r="H248" s="18" t="n">
        <v>34535</v>
      </c>
      <c r="I248" s="17" t="s">
        <v>19</v>
      </c>
      <c r="J248" s="17" t="n">
        <v>4610050300300</v>
      </c>
      <c r="K248" s="16" t="n">
        <v>630.16</v>
      </c>
      <c r="L248" s="16" t="n">
        <v>504.13</v>
      </c>
    </row>
    <row r="249" s="18" customFormat="true" ht="12.75" hidden="false" customHeight="false" outlineLevel="1" collapsed="false">
      <c r="A249" s="13" t="s">
        <v>524</v>
      </c>
      <c r="B249" s="14" t="s">
        <v>525</v>
      </c>
      <c r="C249" s="15"/>
      <c r="D249" s="15" t="s">
        <v>17</v>
      </c>
      <c r="E249" s="16" t="n">
        <v>663.33</v>
      </c>
      <c r="F249" s="9"/>
      <c r="G249" s="17" t="s">
        <v>511</v>
      </c>
      <c r="H249" s="18" t="n">
        <v>7074</v>
      </c>
      <c r="I249" s="17" t="s">
        <v>19</v>
      </c>
      <c r="J249" s="17" t="n">
        <v>4610050301208</v>
      </c>
      <c r="K249" s="16" t="n">
        <v>829.16</v>
      </c>
      <c r="L249" s="16" t="n">
        <v>663.33</v>
      </c>
    </row>
    <row r="250" s="18" customFormat="true" ht="12.75" hidden="false" customHeight="false" outlineLevel="1" collapsed="false">
      <c r="A250" s="13" t="s">
        <v>526</v>
      </c>
      <c r="B250" s="14" t="s">
        <v>527</v>
      </c>
      <c r="C250" s="15"/>
      <c r="D250" s="15" t="s">
        <v>17</v>
      </c>
      <c r="E250" s="16" t="n">
        <v>609.16</v>
      </c>
      <c r="F250" s="9"/>
      <c r="G250" s="17" t="s">
        <v>511</v>
      </c>
      <c r="H250" s="18" t="n">
        <v>7096</v>
      </c>
      <c r="I250" s="17" t="s">
        <v>19</v>
      </c>
      <c r="J250" s="17" t="n">
        <v>4610050300898</v>
      </c>
      <c r="K250" s="16" t="n">
        <v>761.45</v>
      </c>
      <c r="L250" s="16" t="n">
        <v>609.16</v>
      </c>
    </row>
    <row r="251" s="18" customFormat="true" ht="12.75" hidden="false" customHeight="false" outlineLevel="1" collapsed="false">
      <c r="A251" s="13" t="s">
        <v>528</v>
      </c>
      <c r="B251" s="14" t="s">
        <v>529</v>
      </c>
      <c r="C251" s="15"/>
      <c r="D251" s="15" t="s">
        <v>17</v>
      </c>
      <c r="E251" s="16" t="n">
        <v>773.88</v>
      </c>
      <c r="F251" s="9"/>
      <c r="G251" s="17" t="s">
        <v>511</v>
      </c>
      <c r="H251" s="18" t="n">
        <v>7105</v>
      </c>
      <c r="I251" s="17" t="s">
        <v>19</v>
      </c>
      <c r="J251" s="17" t="n">
        <v>4610050302526</v>
      </c>
      <c r="K251" s="16" t="n">
        <v>967.35</v>
      </c>
      <c r="L251" s="16" t="n">
        <v>773.88</v>
      </c>
    </row>
    <row r="252" s="18" customFormat="true" ht="12.75" hidden="false" customHeight="false" outlineLevel="1" collapsed="false">
      <c r="A252" s="13" t="s">
        <v>530</v>
      </c>
      <c r="B252" s="14" t="s">
        <v>531</v>
      </c>
      <c r="C252" s="15"/>
      <c r="D252" s="15" t="s">
        <v>17</v>
      </c>
      <c r="E252" s="16" t="n">
        <v>472.62</v>
      </c>
      <c r="F252" s="9"/>
      <c r="G252" s="17" t="s">
        <v>511</v>
      </c>
      <c r="H252" s="18" t="n">
        <v>7111</v>
      </c>
      <c r="I252" s="17" t="s">
        <v>19</v>
      </c>
      <c r="J252" s="17" t="n">
        <v>4610050302540</v>
      </c>
      <c r="K252" s="16" t="n">
        <v>590.77</v>
      </c>
      <c r="L252" s="16" t="n">
        <v>472.62</v>
      </c>
    </row>
    <row r="253" s="18" customFormat="true" ht="12.75" hidden="false" customHeight="false" outlineLevel="1" collapsed="false">
      <c r="A253" s="13" t="s">
        <v>532</v>
      </c>
      <c r="B253" s="14" t="s">
        <v>533</v>
      </c>
      <c r="C253" s="15"/>
      <c r="D253" s="15" t="s">
        <v>17</v>
      </c>
      <c r="E253" s="16" t="n">
        <v>945.24</v>
      </c>
      <c r="F253" s="9"/>
      <c r="G253" s="17" t="s">
        <v>511</v>
      </c>
      <c r="H253" s="18" t="n">
        <v>7124</v>
      </c>
      <c r="I253" s="17" t="s">
        <v>19</v>
      </c>
      <c r="J253" s="17" t="n">
        <v>4610050303172</v>
      </c>
      <c r="K253" s="16" t="n">
        <v>1181.55</v>
      </c>
      <c r="L253" s="16" t="n">
        <v>945.24</v>
      </c>
    </row>
    <row r="254" s="18" customFormat="true" ht="12.75" hidden="false" customHeight="false" outlineLevel="1" collapsed="false">
      <c r="A254" s="13" t="s">
        <v>534</v>
      </c>
      <c r="B254" s="14" t="s">
        <v>535</v>
      </c>
      <c r="C254" s="15"/>
      <c r="D254" s="15" t="s">
        <v>17</v>
      </c>
      <c r="E254" s="16" t="n">
        <v>430.61</v>
      </c>
      <c r="F254" s="9"/>
      <c r="G254" s="17" t="s">
        <v>511</v>
      </c>
      <c r="H254" s="18" t="n">
        <v>7127</v>
      </c>
      <c r="I254" s="17" t="s">
        <v>19</v>
      </c>
      <c r="J254" s="17" t="n">
        <v>4610050302465</v>
      </c>
      <c r="K254" s="16" t="n">
        <v>538.26</v>
      </c>
      <c r="L254" s="16" t="n">
        <v>430.61</v>
      </c>
    </row>
    <row r="255" s="18" customFormat="true" ht="12.75" hidden="false" customHeight="false" outlineLevel="1" collapsed="false">
      <c r="A255" s="13" t="s">
        <v>536</v>
      </c>
      <c r="B255" s="14" t="s">
        <v>537</v>
      </c>
      <c r="C255" s="15"/>
      <c r="D255" s="15" t="s">
        <v>17</v>
      </c>
      <c r="E255" s="16" t="n">
        <v>651.16</v>
      </c>
      <c r="F255" s="9"/>
      <c r="G255" s="17" t="s">
        <v>511</v>
      </c>
      <c r="H255" s="18" t="n">
        <v>7128</v>
      </c>
      <c r="I255" s="17" t="s">
        <v>19</v>
      </c>
      <c r="J255" s="17" t="n">
        <v>4610050302472</v>
      </c>
      <c r="K255" s="16" t="n">
        <v>813.95</v>
      </c>
      <c r="L255" s="16" t="n">
        <v>651.16</v>
      </c>
    </row>
    <row r="256" s="18" customFormat="true" ht="12.75" hidden="false" customHeight="false" outlineLevel="1" collapsed="false">
      <c r="A256" s="13" t="s">
        <v>538</v>
      </c>
      <c r="B256" s="14" t="s">
        <v>539</v>
      </c>
      <c r="C256" s="15"/>
      <c r="D256" s="15" t="s">
        <v>17</v>
      </c>
      <c r="E256" s="16" t="n">
        <v>945.24</v>
      </c>
      <c r="F256" s="9"/>
      <c r="G256" s="17" t="s">
        <v>511</v>
      </c>
      <c r="H256" s="18" t="n">
        <v>7135</v>
      </c>
      <c r="I256" s="17" t="s">
        <v>19</v>
      </c>
      <c r="J256" s="17" t="n">
        <v>4610050302519</v>
      </c>
      <c r="K256" s="16" t="n">
        <v>1181.55</v>
      </c>
      <c r="L256" s="16" t="n">
        <v>945.24</v>
      </c>
    </row>
    <row r="257" s="18" customFormat="true" ht="12.75" hidden="false" customHeight="false" outlineLevel="1" collapsed="false">
      <c r="A257" s="13" t="s">
        <v>540</v>
      </c>
      <c r="B257" s="14" t="s">
        <v>541</v>
      </c>
      <c r="C257" s="15"/>
      <c r="D257" s="15" t="s">
        <v>17</v>
      </c>
      <c r="E257" s="16" t="n">
        <v>1669.93</v>
      </c>
      <c r="F257" s="9"/>
      <c r="G257" s="17" t="s">
        <v>511</v>
      </c>
      <c r="H257" s="18" t="n">
        <v>7156</v>
      </c>
      <c r="I257" s="17" t="s">
        <v>19</v>
      </c>
      <c r="J257" s="17" t="n">
        <v>4610050302212</v>
      </c>
      <c r="K257" s="16" t="n">
        <v>2087.41</v>
      </c>
      <c r="L257" s="16" t="n">
        <v>1669.93</v>
      </c>
    </row>
    <row r="258" s="18" customFormat="true" ht="12.75" hidden="false" customHeight="false" outlineLevel="1" collapsed="false">
      <c r="A258" s="13" t="s">
        <v>542</v>
      </c>
      <c r="B258" s="14" t="s">
        <v>543</v>
      </c>
      <c r="C258" s="15"/>
      <c r="D258" s="15" t="s">
        <v>17</v>
      </c>
      <c r="E258" s="16" t="n">
        <v>1669.93</v>
      </c>
      <c r="F258" s="9"/>
      <c r="G258" s="17" t="s">
        <v>511</v>
      </c>
      <c r="H258" s="18" t="n">
        <v>7157</v>
      </c>
      <c r="I258" s="17" t="s">
        <v>19</v>
      </c>
      <c r="J258" s="17" t="n">
        <v>4610050302243</v>
      </c>
      <c r="K258" s="16" t="n">
        <v>2087.41</v>
      </c>
      <c r="L258" s="16" t="n">
        <v>1669.93</v>
      </c>
    </row>
    <row r="259" s="18" customFormat="true" ht="12.75" hidden="false" customHeight="false" outlineLevel="1" collapsed="false">
      <c r="A259" s="13" t="s">
        <v>544</v>
      </c>
      <c r="B259" s="14" t="s">
        <v>545</v>
      </c>
      <c r="C259" s="15"/>
      <c r="D259" s="15" t="s">
        <v>17</v>
      </c>
      <c r="E259" s="16" t="n">
        <v>2310.58</v>
      </c>
      <c r="F259" s="9"/>
      <c r="G259" s="17" t="s">
        <v>511</v>
      </c>
      <c r="H259" s="18" t="n">
        <v>7158</v>
      </c>
      <c r="I259" s="17" t="s">
        <v>19</v>
      </c>
      <c r="J259" s="17" t="n">
        <v>4610050302274</v>
      </c>
      <c r="K259" s="16" t="n">
        <v>2888.23</v>
      </c>
      <c r="L259" s="16" t="n">
        <v>2310.58</v>
      </c>
    </row>
    <row r="260" s="18" customFormat="true" ht="12.75" hidden="false" customHeight="false" outlineLevel="1" collapsed="false">
      <c r="A260" s="13" t="s">
        <v>546</v>
      </c>
      <c r="B260" s="14" t="s">
        <v>547</v>
      </c>
      <c r="C260" s="15"/>
      <c r="D260" s="15" t="s">
        <v>17</v>
      </c>
      <c r="E260" s="16" t="n">
        <v>2520.63</v>
      </c>
      <c r="F260" s="9"/>
      <c r="G260" s="17" t="s">
        <v>511</v>
      </c>
      <c r="H260" s="18" t="n">
        <v>7161</v>
      </c>
      <c r="I260" s="17" t="s">
        <v>19</v>
      </c>
      <c r="J260" s="17" t="n">
        <v>4610050302281</v>
      </c>
      <c r="K260" s="16" t="n">
        <v>3150.79</v>
      </c>
      <c r="L260" s="16" t="n">
        <v>2520.63</v>
      </c>
    </row>
    <row r="261" s="18" customFormat="true" ht="12.75" hidden="false" customHeight="false" outlineLevel="1" collapsed="false">
      <c r="A261" s="13" t="s">
        <v>548</v>
      </c>
      <c r="B261" s="14" t="s">
        <v>549</v>
      </c>
      <c r="C261" s="15"/>
      <c r="D261" s="15" t="s">
        <v>17</v>
      </c>
      <c r="E261" s="16" t="n">
        <v>1837.96</v>
      </c>
      <c r="F261" s="9"/>
      <c r="G261" s="17" t="s">
        <v>511</v>
      </c>
      <c r="H261" s="18" t="n">
        <v>7163</v>
      </c>
      <c r="I261" s="17" t="s">
        <v>19</v>
      </c>
      <c r="J261" s="17" t="n">
        <v>4610050302267</v>
      </c>
      <c r="K261" s="16" t="n">
        <v>2297.45</v>
      </c>
      <c r="L261" s="16" t="n">
        <v>1837.96</v>
      </c>
    </row>
    <row r="262" s="18" customFormat="true" ht="12.75" hidden="false" customHeight="false" outlineLevel="1" collapsed="false">
      <c r="A262" s="13" t="s">
        <v>550</v>
      </c>
      <c r="B262" s="14" t="s">
        <v>551</v>
      </c>
      <c r="C262" s="15"/>
      <c r="D262" s="15" t="s">
        <v>17</v>
      </c>
      <c r="E262" s="16" t="n">
        <v>682.67</v>
      </c>
      <c r="F262" s="9"/>
      <c r="G262" s="17" t="s">
        <v>511</v>
      </c>
      <c r="H262" s="18" t="n">
        <v>7167</v>
      </c>
      <c r="I262" s="17" t="s">
        <v>19</v>
      </c>
      <c r="J262" s="17" t="n">
        <v>4610050302168</v>
      </c>
      <c r="K262" s="16" t="n">
        <v>853.34</v>
      </c>
      <c r="L262" s="16" t="n">
        <v>682.67</v>
      </c>
    </row>
    <row r="263" s="11" customFormat="true" ht="12.75" hidden="false" customHeight="false" outlineLevel="0" collapsed="false">
      <c r="A263" s="11" t="s">
        <v>552</v>
      </c>
      <c r="B263" s="11" t="s">
        <v>553</v>
      </c>
      <c r="C263" s="12"/>
      <c r="D263" s="12"/>
      <c r="F263" s="2"/>
      <c r="H263" s="11" t="n">
        <v>22248</v>
      </c>
    </row>
    <row r="264" s="11" customFormat="true" ht="12.75" hidden="false" customHeight="false" outlineLevel="0" collapsed="false">
      <c r="A264" s="11" t="s">
        <v>554</v>
      </c>
      <c r="B264" s="11" t="s">
        <v>555</v>
      </c>
      <c r="C264" s="12"/>
      <c r="D264" s="12"/>
      <c r="F264" s="2"/>
      <c r="H264" s="11" t="n">
        <v>27008</v>
      </c>
    </row>
    <row r="265" s="11" customFormat="true" ht="12.75" hidden="false" customHeight="false" outlineLevel="0" collapsed="false">
      <c r="A265" s="11" t="s">
        <v>556</v>
      </c>
      <c r="B265" s="11" t="s">
        <v>557</v>
      </c>
      <c r="C265" s="12"/>
      <c r="D265" s="12"/>
      <c r="F265" s="2"/>
      <c r="H265" s="11" t="n">
        <v>7375</v>
      </c>
    </row>
    <row r="266" s="11" customFormat="true" ht="12.75" hidden="false" customHeight="false" outlineLevel="0" collapsed="false">
      <c r="A266" s="11" t="s">
        <v>558</v>
      </c>
      <c r="B266" s="11" t="s">
        <v>559</v>
      </c>
      <c r="C266" s="12"/>
      <c r="D266" s="12"/>
      <c r="F266" s="2"/>
      <c r="H266" s="11" t="n">
        <v>28886</v>
      </c>
    </row>
    <row r="267" s="11" customFormat="true" ht="12.75" hidden="false" customHeight="false" outlineLevel="0" collapsed="false">
      <c r="A267" s="11" t="s">
        <v>560</v>
      </c>
      <c r="B267" s="11" t="s">
        <v>561</v>
      </c>
      <c r="C267" s="12"/>
      <c r="D267" s="12"/>
      <c r="F267" s="2"/>
      <c r="H267" s="11" t="n">
        <v>7749</v>
      </c>
    </row>
    <row r="268" s="11" customFormat="true" ht="12.75" hidden="false" customHeight="false" outlineLevel="0" collapsed="false">
      <c r="A268" s="11" t="s">
        <v>562</v>
      </c>
      <c r="B268" s="11" t="s">
        <v>563</v>
      </c>
      <c r="C268" s="12"/>
      <c r="D268" s="12"/>
      <c r="F268" s="2"/>
      <c r="H268" s="11" t="n">
        <v>7797</v>
      </c>
    </row>
    <row r="269" s="11" customFormat="true" ht="12.75" hidden="false" customHeight="false" outlineLevel="0" collapsed="false">
      <c r="A269" s="11" t="s">
        <v>564</v>
      </c>
      <c r="B269" s="11" t="s">
        <v>565</v>
      </c>
      <c r="C269" s="12"/>
      <c r="D269" s="12"/>
      <c r="F269" s="2"/>
      <c r="H269" s="11" t="n">
        <v>15975</v>
      </c>
    </row>
    <row r="270" s="11" customFormat="true" ht="12.75" hidden="false" customHeight="false" outlineLevel="0" collapsed="false">
      <c r="A270" s="11" t="s">
        <v>566</v>
      </c>
      <c r="B270" s="11" t="s">
        <v>567</v>
      </c>
      <c r="C270" s="12"/>
      <c r="D270" s="12"/>
      <c r="F270" s="2"/>
      <c r="H270" s="11" t="n">
        <v>26630</v>
      </c>
    </row>
    <row r="271" s="11" customFormat="true" ht="12.75" hidden="false" customHeight="false" outlineLevel="0" collapsed="false">
      <c r="A271" s="11" t="s">
        <v>568</v>
      </c>
      <c r="B271" s="11" t="s">
        <v>569</v>
      </c>
      <c r="C271" s="12"/>
      <c r="D271" s="12"/>
      <c r="F271" s="2"/>
      <c r="H271" s="11" t="n">
        <v>15843</v>
      </c>
    </row>
    <row r="272" s="11" customFormat="true" ht="12.75" hidden="false" customHeight="false" outlineLevel="0" collapsed="false">
      <c r="A272" s="11" t="s">
        <v>570</v>
      </c>
      <c r="B272" s="11" t="s">
        <v>571</v>
      </c>
      <c r="C272" s="12"/>
      <c r="D272" s="12"/>
      <c r="F272" s="2"/>
      <c r="H272" s="11" t="n">
        <v>8731</v>
      </c>
    </row>
    <row r="273" s="11" customFormat="true" ht="12.75" hidden="false" customHeight="false" outlineLevel="0" collapsed="false">
      <c r="A273" s="11" t="s">
        <v>572</v>
      </c>
      <c r="B273" s="11" t="s">
        <v>573</v>
      </c>
      <c r="C273" s="12"/>
      <c r="D273" s="12"/>
      <c r="F273" s="2"/>
      <c r="H273" s="11" t="n">
        <v>8859</v>
      </c>
    </row>
    <row r="274" s="18" customFormat="true" ht="12.75" hidden="false" customHeight="false" outlineLevel="1" collapsed="false">
      <c r="A274" s="13" t="s">
        <v>574</v>
      </c>
      <c r="B274" s="14" t="s">
        <v>575</v>
      </c>
      <c r="C274" s="15"/>
      <c r="D274" s="15" t="s">
        <v>17</v>
      </c>
      <c r="E274" s="16" t="n">
        <v>1261.66</v>
      </c>
      <c r="F274" s="9"/>
      <c r="G274" s="17" t="s">
        <v>576</v>
      </c>
      <c r="H274" s="18" t="n">
        <v>33906</v>
      </c>
      <c r="I274" s="17" t="s">
        <v>19</v>
      </c>
      <c r="J274" s="17" t="n">
        <v>4619887000117</v>
      </c>
      <c r="K274" s="16" t="n">
        <v>1577.07</v>
      </c>
      <c r="L274" s="16" t="n">
        <v>1261.66</v>
      </c>
    </row>
    <row r="275" s="18" customFormat="true" ht="12.75" hidden="false" customHeight="false" outlineLevel="1" collapsed="false">
      <c r="A275" s="13" t="s">
        <v>577</v>
      </c>
      <c r="B275" s="14" t="s">
        <v>578</v>
      </c>
      <c r="C275" s="15"/>
      <c r="D275" s="15" t="s">
        <v>17</v>
      </c>
      <c r="E275" s="16" t="n">
        <v>1261.66</v>
      </c>
      <c r="F275" s="9"/>
      <c r="G275" s="17" t="s">
        <v>576</v>
      </c>
      <c r="H275" s="18" t="n">
        <v>5193</v>
      </c>
      <c r="I275" s="17" t="s">
        <v>19</v>
      </c>
      <c r="J275" s="17" t="n">
        <v>4619780000252</v>
      </c>
      <c r="K275" s="16" t="n">
        <v>1577.07</v>
      </c>
      <c r="L275" s="16" t="n">
        <v>1261.66</v>
      </c>
    </row>
    <row r="276" s="18" customFormat="true" ht="25.5" hidden="false" customHeight="false" outlineLevel="1" collapsed="false">
      <c r="A276" s="13" t="s">
        <v>579</v>
      </c>
      <c r="B276" s="14" t="s">
        <v>580</v>
      </c>
      <c r="C276" s="15"/>
      <c r="D276" s="15" t="s">
        <v>17</v>
      </c>
      <c r="E276" s="16" t="n">
        <v>1786.3</v>
      </c>
      <c r="F276" s="9"/>
      <c r="G276" s="17" t="s">
        <v>576</v>
      </c>
      <c r="H276" s="18" t="n">
        <v>24606</v>
      </c>
      <c r="I276" s="17" t="s">
        <v>19</v>
      </c>
      <c r="J276" s="17" t="n">
        <v>4619877000233</v>
      </c>
      <c r="K276" s="16" t="n">
        <v>2232.87</v>
      </c>
      <c r="L276" s="16" t="n">
        <v>1786.3</v>
      </c>
    </row>
    <row r="277" s="18" customFormat="true" ht="25.5" hidden="false" customHeight="false" outlineLevel="1" collapsed="false">
      <c r="A277" s="13" t="s">
        <v>581</v>
      </c>
      <c r="B277" s="14" t="s">
        <v>582</v>
      </c>
      <c r="C277" s="15"/>
      <c r="D277" s="15" t="s">
        <v>17</v>
      </c>
      <c r="E277" s="16" t="n">
        <v>1786.3</v>
      </c>
      <c r="F277" s="9"/>
      <c r="G277" s="17" t="s">
        <v>576</v>
      </c>
      <c r="H277" s="18" t="n">
        <v>16881</v>
      </c>
      <c r="I277" s="17" t="s">
        <v>19</v>
      </c>
      <c r="J277" s="17" t="n">
        <v>4619768000502</v>
      </c>
      <c r="K277" s="16" t="n">
        <v>2232.87</v>
      </c>
      <c r="L277" s="16" t="n">
        <v>1786.3</v>
      </c>
    </row>
    <row r="278" s="18" customFormat="true" ht="25.5" hidden="false" customHeight="false" outlineLevel="1" collapsed="false">
      <c r="A278" s="13" t="s">
        <v>583</v>
      </c>
      <c r="B278" s="14" t="s">
        <v>584</v>
      </c>
      <c r="C278" s="15"/>
      <c r="D278" s="15" t="s">
        <v>17</v>
      </c>
      <c r="E278" s="16" t="n">
        <v>2101.84</v>
      </c>
      <c r="F278" s="9"/>
      <c r="G278" s="17" t="s">
        <v>576</v>
      </c>
      <c r="H278" s="18" t="n">
        <v>27369</v>
      </c>
      <c r="I278" s="17" t="s">
        <v>19</v>
      </c>
      <c r="J278" s="17" t="n">
        <v>4619886000842</v>
      </c>
      <c r="K278" s="16" t="n">
        <v>2627.3</v>
      </c>
      <c r="L278" s="16" t="n">
        <v>2101.84</v>
      </c>
    </row>
    <row r="279" s="18" customFormat="true" ht="12.75" hidden="false" customHeight="false" outlineLevel="1" collapsed="false">
      <c r="A279" s="13" t="s">
        <v>585</v>
      </c>
      <c r="B279" s="14" t="s">
        <v>586</v>
      </c>
      <c r="C279" s="15"/>
      <c r="D279" s="15" t="s">
        <v>17</v>
      </c>
      <c r="E279" s="16" t="n">
        <v>604.54</v>
      </c>
      <c r="F279" s="9"/>
      <c r="G279" s="17" t="s">
        <v>576</v>
      </c>
      <c r="H279" s="18" t="n">
        <v>32750</v>
      </c>
      <c r="I279" s="17" t="s">
        <v>19</v>
      </c>
      <c r="J279" s="17"/>
      <c r="K279" s="16" t="n">
        <v>755.68</v>
      </c>
      <c r="L279" s="16" t="n">
        <v>604.54</v>
      </c>
    </row>
    <row r="280" s="18" customFormat="true" ht="12.75" hidden="false" customHeight="false" outlineLevel="1" collapsed="false">
      <c r="A280" s="13" t="s">
        <v>587</v>
      </c>
      <c r="B280" s="14" t="s">
        <v>588</v>
      </c>
      <c r="C280" s="15"/>
      <c r="D280" s="15" t="s">
        <v>17</v>
      </c>
      <c r="E280" s="16" t="n">
        <v>604.54</v>
      </c>
      <c r="F280" s="9"/>
      <c r="G280" s="17" t="s">
        <v>576</v>
      </c>
      <c r="H280" s="18" t="n">
        <v>5172</v>
      </c>
      <c r="I280" s="17" t="s">
        <v>19</v>
      </c>
      <c r="J280" s="17"/>
      <c r="K280" s="16" t="n">
        <v>755.68</v>
      </c>
      <c r="L280" s="16" t="n">
        <v>604.54</v>
      </c>
    </row>
    <row r="281" s="18" customFormat="true" ht="12.75" hidden="false" customHeight="false" outlineLevel="1" collapsed="false">
      <c r="A281" s="13" t="s">
        <v>589</v>
      </c>
      <c r="B281" s="14" t="s">
        <v>590</v>
      </c>
      <c r="C281" s="15"/>
      <c r="D281" s="15" t="s">
        <v>17</v>
      </c>
      <c r="E281" s="16" t="n">
        <v>604.54</v>
      </c>
      <c r="F281" s="9"/>
      <c r="G281" s="17" t="s">
        <v>576</v>
      </c>
      <c r="H281" s="18" t="n">
        <v>32751</v>
      </c>
      <c r="I281" s="17" t="s">
        <v>19</v>
      </c>
      <c r="J281" s="17"/>
      <c r="K281" s="16" t="n">
        <v>755.68</v>
      </c>
      <c r="L281" s="16" t="n">
        <v>604.54</v>
      </c>
    </row>
    <row r="282" s="18" customFormat="true" ht="12.75" hidden="false" customHeight="false" outlineLevel="1" collapsed="false">
      <c r="A282" s="13" t="s">
        <v>591</v>
      </c>
      <c r="B282" s="14" t="s">
        <v>592</v>
      </c>
      <c r="C282" s="15"/>
      <c r="D282" s="15" t="s">
        <v>17</v>
      </c>
      <c r="E282" s="16" t="n">
        <v>604.58</v>
      </c>
      <c r="F282" s="9"/>
      <c r="G282" s="17" t="s">
        <v>576</v>
      </c>
      <c r="H282" s="18" t="n">
        <v>32749</v>
      </c>
      <c r="I282" s="17" t="s">
        <v>19</v>
      </c>
      <c r="J282" s="17" t="n">
        <v>4619891000080</v>
      </c>
      <c r="K282" s="16" t="n">
        <v>755.72</v>
      </c>
      <c r="L282" s="16" t="n">
        <v>604.58</v>
      </c>
    </row>
    <row r="283" s="18" customFormat="true" ht="12.75" hidden="false" customHeight="false" outlineLevel="1" collapsed="false">
      <c r="A283" s="13" t="s">
        <v>593</v>
      </c>
      <c r="B283" s="14" t="s">
        <v>594</v>
      </c>
      <c r="C283" s="15"/>
      <c r="D283" s="15" t="s">
        <v>17</v>
      </c>
      <c r="E283" s="16" t="n">
        <v>709.69</v>
      </c>
      <c r="F283" s="9"/>
      <c r="G283" s="17" t="s">
        <v>576</v>
      </c>
      <c r="H283" s="18" t="n">
        <v>5180</v>
      </c>
      <c r="I283" s="17" t="s">
        <v>19</v>
      </c>
      <c r="J283" s="17" t="n">
        <v>4619891000110</v>
      </c>
      <c r="K283" s="16" t="n">
        <v>887.11</v>
      </c>
      <c r="L283" s="16" t="n">
        <v>709.69</v>
      </c>
    </row>
    <row r="284" s="18" customFormat="true" ht="12.75" hidden="false" customHeight="false" outlineLevel="1" collapsed="false">
      <c r="A284" s="13" t="s">
        <v>595</v>
      </c>
      <c r="B284" s="14" t="s">
        <v>596</v>
      </c>
      <c r="C284" s="15"/>
      <c r="D284" s="15" t="s">
        <v>17</v>
      </c>
      <c r="E284" s="16" t="n">
        <v>709.69</v>
      </c>
      <c r="F284" s="9"/>
      <c r="G284" s="17" t="s">
        <v>576</v>
      </c>
      <c r="H284" s="18" t="n">
        <v>19292</v>
      </c>
      <c r="I284" s="17" t="s">
        <v>19</v>
      </c>
      <c r="J284" s="17"/>
      <c r="K284" s="16" t="n">
        <v>887.11</v>
      </c>
      <c r="L284" s="16" t="n">
        <v>709.69</v>
      </c>
    </row>
    <row r="285" s="18" customFormat="true" ht="12.75" hidden="false" customHeight="false" outlineLevel="1" collapsed="false">
      <c r="A285" s="13" t="s">
        <v>597</v>
      </c>
      <c r="B285" s="14" t="s">
        <v>598</v>
      </c>
      <c r="C285" s="15"/>
      <c r="D285" s="15" t="s">
        <v>17</v>
      </c>
      <c r="E285" s="16" t="n">
        <v>709.69</v>
      </c>
      <c r="F285" s="9"/>
      <c r="G285" s="17" t="s">
        <v>576</v>
      </c>
      <c r="H285" s="18" t="n">
        <v>32765</v>
      </c>
      <c r="I285" s="17" t="s">
        <v>19</v>
      </c>
      <c r="J285" s="17"/>
      <c r="K285" s="16" t="n">
        <v>887.11</v>
      </c>
      <c r="L285" s="16" t="n">
        <v>709.69</v>
      </c>
    </row>
    <row r="286" s="18" customFormat="true" ht="12.75" hidden="false" customHeight="false" outlineLevel="1" collapsed="false">
      <c r="A286" s="13" t="s">
        <v>599</v>
      </c>
      <c r="B286" s="14" t="s">
        <v>600</v>
      </c>
      <c r="C286" s="15"/>
      <c r="D286" s="15" t="s">
        <v>17</v>
      </c>
      <c r="E286" s="16" t="n">
        <v>709.67</v>
      </c>
      <c r="F286" s="9"/>
      <c r="G286" s="17" t="s">
        <v>576</v>
      </c>
      <c r="H286" s="18" t="n">
        <v>32766</v>
      </c>
      <c r="I286" s="17" t="s">
        <v>19</v>
      </c>
      <c r="J286" s="17"/>
      <c r="K286" s="16" t="n">
        <v>887.09</v>
      </c>
      <c r="L286" s="16" t="n">
        <v>709.67</v>
      </c>
    </row>
    <row r="287" s="18" customFormat="true" ht="12.75" hidden="false" customHeight="false" outlineLevel="1" collapsed="false">
      <c r="A287" s="13" t="s">
        <v>601</v>
      </c>
      <c r="B287" s="14" t="s">
        <v>602</v>
      </c>
      <c r="C287" s="15"/>
      <c r="D287" s="15" t="s">
        <v>17</v>
      </c>
      <c r="E287" s="16" t="n">
        <v>709.69</v>
      </c>
      <c r="F287" s="9"/>
      <c r="G287" s="17" t="s">
        <v>576</v>
      </c>
      <c r="H287" s="18" t="n">
        <v>32768</v>
      </c>
      <c r="I287" s="17" t="s">
        <v>19</v>
      </c>
      <c r="J287" s="17"/>
      <c r="K287" s="16" t="n">
        <v>887.11</v>
      </c>
      <c r="L287" s="16" t="n">
        <v>709.69</v>
      </c>
    </row>
    <row r="288" s="18" customFormat="true" ht="12.75" hidden="false" customHeight="false" outlineLevel="1" collapsed="false">
      <c r="A288" s="13" t="s">
        <v>603</v>
      </c>
      <c r="B288" s="14" t="s">
        <v>604</v>
      </c>
      <c r="C288" s="15"/>
      <c r="D288" s="15" t="s">
        <v>17</v>
      </c>
      <c r="E288" s="16" t="n">
        <v>709.69</v>
      </c>
      <c r="F288" s="9"/>
      <c r="G288" s="17" t="s">
        <v>576</v>
      </c>
      <c r="H288" s="18" t="n">
        <v>23221</v>
      </c>
      <c r="I288" s="17" t="s">
        <v>19</v>
      </c>
      <c r="J288" s="17"/>
      <c r="K288" s="16" t="n">
        <v>887.11</v>
      </c>
      <c r="L288" s="16" t="n">
        <v>709.69</v>
      </c>
    </row>
    <row r="289" s="18" customFormat="true" ht="12.75" hidden="false" customHeight="false" outlineLevel="1" collapsed="false">
      <c r="A289" s="13" t="s">
        <v>605</v>
      </c>
      <c r="B289" s="14" t="s">
        <v>606</v>
      </c>
      <c r="C289" s="15"/>
      <c r="D289" s="15" t="s">
        <v>17</v>
      </c>
      <c r="E289" s="16" t="n">
        <v>830.59</v>
      </c>
      <c r="F289" s="9"/>
      <c r="G289" s="17" t="s">
        <v>576</v>
      </c>
      <c r="H289" s="18" t="n">
        <v>7865</v>
      </c>
      <c r="I289" s="17" t="s">
        <v>19</v>
      </c>
      <c r="J289" s="17" t="n">
        <v>4619763000033</v>
      </c>
      <c r="K289" s="16" t="n">
        <v>1038.24</v>
      </c>
      <c r="L289" s="16" t="n">
        <v>830.59</v>
      </c>
    </row>
    <row r="290" s="18" customFormat="true" ht="12.75" hidden="false" customHeight="false" outlineLevel="1" collapsed="false">
      <c r="A290" s="13" t="s">
        <v>607</v>
      </c>
      <c r="B290" s="14" t="s">
        <v>608</v>
      </c>
      <c r="C290" s="15"/>
      <c r="D290" s="15" t="s">
        <v>17</v>
      </c>
      <c r="E290" s="16" t="n">
        <v>830.59</v>
      </c>
      <c r="F290" s="9"/>
      <c r="G290" s="17" t="s">
        <v>576</v>
      </c>
      <c r="H290" s="18" t="n">
        <v>16663</v>
      </c>
      <c r="I290" s="17" t="s">
        <v>19</v>
      </c>
      <c r="J290" s="17"/>
      <c r="K290" s="16" t="n">
        <v>1038.24</v>
      </c>
      <c r="L290" s="16" t="n">
        <v>830.59</v>
      </c>
    </row>
    <row r="291" s="18" customFormat="true" ht="25.5" hidden="false" customHeight="false" outlineLevel="1" collapsed="false">
      <c r="A291" s="13" t="s">
        <v>609</v>
      </c>
      <c r="B291" s="14" t="s">
        <v>610</v>
      </c>
      <c r="C291" s="15"/>
      <c r="D291" s="15" t="s">
        <v>17</v>
      </c>
      <c r="E291" s="16" t="n">
        <v>830.59</v>
      </c>
      <c r="F291" s="9"/>
      <c r="G291" s="17" t="s">
        <v>576</v>
      </c>
      <c r="H291" s="18" t="n">
        <v>5183</v>
      </c>
      <c r="I291" s="17" t="s">
        <v>19</v>
      </c>
      <c r="J291" s="17"/>
      <c r="K291" s="16" t="n">
        <v>1038.24</v>
      </c>
      <c r="L291" s="16" t="n">
        <v>830.59</v>
      </c>
    </row>
    <row r="292" s="18" customFormat="true" ht="25.5" hidden="false" customHeight="false" outlineLevel="1" collapsed="false">
      <c r="A292" s="13" t="s">
        <v>611</v>
      </c>
      <c r="B292" s="14" t="s">
        <v>612</v>
      </c>
      <c r="C292" s="15"/>
      <c r="D292" s="15" t="s">
        <v>17</v>
      </c>
      <c r="E292" s="16" t="n">
        <v>830.59</v>
      </c>
      <c r="F292" s="9"/>
      <c r="G292" s="17" t="s">
        <v>576</v>
      </c>
      <c r="H292" s="18" t="n">
        <v>8879</v>
      </c>
      <c r="I292" s="17" t="s">
        <v>19</v>
      </c>
      <c r="J292" s="17"/>
      <c r="K292" s="16" t="n">
        <v>1038.24</v>
      </c>
      <c r="L292" s="16" t="n">
        <v>830.59</v>
      </c>
    </row>
    <row r="293" s="18" customFormat="true" ht="25.5" hidden="false" customHeight="false" outlineLevel="1" collapsed="false">
      <c r="A293" s="13" t="s">
        <v>613</v>
      </c>
      <c r="B293" s="14" t="s">
        <v>614</v>
      </c>
      <c r="C293" s="15"/>
      <c r="D293" s="15" t="s">
        <v>17</v>
      </c>
      <c r="E293" s="16" t="n">
        <v>830.59</v>
      </c>
      <c r="F293" s="9"/>
      <c r="G293" s="17" t="s">
        <v>576</v>
      </c>
      <c r="H293" s="18" t="n">
        <v>5181</v>
      </c>
      <c r="I293" s="17" t="s">
        <v>19</v>
      </c>
      <c r="J293" s="17"/>
      <c r="K293" s="16" t="n">
        <v>1038.24</v>
      </c>
      <c r="L293" s="16" t="n">
        <v>830.59</v>
      </c>
    </row>
    <row r="294" s="18" customFormat="true" ht="12.75" hidden="false" customHeight="false" outlineLevel="1" collapsed="false">
      <c r="A294" s="13" t="s">
        <v>615</v>
      </c>
      <c r="B294" s="14" t="s">
        <v>616</v>
      </c>
      <c r="C294" s="15"/>
      <c r="D294" s="15" t="s">
        <v>17</v>
      </c>
      <c r="E294" s="16" t="n">
        <v>830.59</v>
      </c>
      <c r="F294" s="9"/>
      <c r="G294" s="17" t="s">
        <v>576</v>
      </c>
      <c r="H294" s="18" t="n">
        <v>18440</v>
      </c>
      <c r="I294" s="17" t="s">
        <v>19</v>
      </c>
      <c r="J294" s="17"/>
      <c r="K294" s="16" t="n">
        <v>1038.24</v>
      </c>
      <c r="L294" s="16" t="n">
        <v>830.59</v>
      </c>
    </row>
    <row r="295" s="18" customFormat="true" ht="12.75" hidden="false" customHeight="false" outlineLevel="1" collapsed="false">
      <c r="A295" s="13" t="s">
        <v>617</v>
      </c>
      <c r="B295" s="14" t="s">
        <v>618</v>
      </c>
      <c r="C295" s="15"/>
      <c r="D295" s="15" t="s">
        <v>17</v>
      </c>
      <c r="E295" s="16" t="n">
        <v>830.59</v>
      </c>
      <c r="F295" s="9"/>
      <c r="G295" s="17" t="s">
        <v>576</v>
      </c>
      <c r="H295" s="18" t="n">
        <v>8878</v>
      </c>
      <c r="I295" s="17" t="s">
        <v>19</v>
      </c>
      <c r="J295" s="17"/>
      <c r="K295" s="16" t="n">
        <v>1038.24</v>
      </c>
      <c r="L295" s="16" t="n">
        <v>830.59</v>
      </c>
    </row>
    <row r="296" s="18" customFormat="true" ht="25.5" hidden="false" customHeight="false" outlineLevel="1" collapsed="false">
      <c r="A296" s="13" t="s">
        <v>619</v>
      </c>
      <c r="B296" s="14" t="s">
        <v>620</v>
      </c>
      <c r="C296" s="15"/>
      <c r="D296" s="15" t="s">
        <v>17</v>
      </c>
      <c r="E296" s="16" t="n">
        <v>1245.89</v>
      </c>
      <c r="F296" s="9"/>
      <c r="G296" s="17" t="s">
        <v>576</v>
      </c>
      <c r="H296" s="18" t="n">
        <v>24595</v>
      </c>
      <c r="I296" s="17" t="s">
        <v>19</v>
      </c>
      <c r="J296" s="17" t="n">
        <v>4619876000432</v>
      </c>
      <c r="K296" s="16" t="n">
        <v>1557.36</v>
      </c>
      <c r="L296" s="16" t="n">
        <v>1245.89</v>
      </c>
    </row>
    <row r="297" s="18" customFormat="true" ht="12.75" hidden="false" customHeight="false" outlineLevel="1" collapsed="false">
      <c r="A297" s="13" t="s">
        <v>621</v>
      </c>
      <c r="B297" s="14" t="s">
        <v>622</v>
      </c>
      <c r="C297" s="15"/>
      <c r="D297" s="15" t="s">
        <v>17</v>
      </c>
      <c r="E297" s="16" t="n">
        <v>1245.89</v>
      </c>
      <c r="F297" s="9"/>
      <c r="G297" s="17" t="s">
        <v>576</v>
      </c>
      <c r="H297" s="18" t="n">
        <v>24596</v>
      </c>
      <c r="I297" s="17" t="s">
        <v>19</v>
      </c>
      <c r="J297" s="17" t="n">
        <v>4619876000449</v>
      </c>
      <c r="K297" s="16" t="n">
        <v>1557.36</v>
      </c>
      <c r="L297" s="16" t="n">
        <v>1245.89</v>
      </c>
    </row>
    <row r="298" s="18" customFormat="true" ht="25.5" hidden="false" customHeight="false" outlineLevel="1" collapsed="false">
      <c r="A298" s="13" t="s">
        <v>623</v>
      </c>
      <c r="B298" s="14" t="s">
        <v>624</v>
      </c>
      <c r="C298" s="15" t="n">
        <v>8</v>
      </c>
      <c r="D298" s="15" t="s">
        <v>17</v>
      </c>
      <c r="E298" s="16" t="n">
        <v>892.62</v>
      </c>
      <c r="F298" s="9"/>
      <c r="G298" s="17" t="s">
        <v>576</v>
      </c>
      <c r="H298" s="18" t="n">
        <v>14682</v>
      </c>
      <c r="I298" s="17" t="s">
        <v>19</v>
      </c>
      <c r="J298" s="17" t="n">
        <v>4619765000505</v>
      </c>
      <c r="K298" s="16" t="n">
        <v>1115.78</v>
      </c>
      <c r="L298" s="16" t="n">
        <v>892.62</v>
      </c>
    </row>
    <row r="299" s="18" customFormat="true" ht="12.75" hidden="false" customHeight="false" outlineLevel="1" collapsed="false">
      <c r="A299" s="13" t="s">
        <v>625</v>
      </c>
      <c r="B299" s="14" t="s">
        <v>626</v>
      </c>
      <c r="C299" s="15" t="n">
        <v>8</v>
      </c>
      <c r="D299" s="15" t="s">
        <v>17</v>
      </c>
      <c r="E299" s="16" t="n">
        <v>893.41</v>
      </c>
      <c r="F299" s="9"/>
      <c r="G299" s="17" t="s">
        <v>576</v>
      </c>
      <c r="H299" s="18" t="n">
        <v>24619</v>
      </c>
      <c r="I299" s="17" t="s">
        <v>19</v>
      </c>
      <c r="J299" s="17" t="n">
        <v>4619768000465</v>
      </c>
      <c r="K299" s="16" t="n">
        <v>1116.76</v>
      </c>
      <c r="L299" s="16" t="n">
        <v>893.41</v>
      </c>
    </row>
    <row r="300" s="18" customFormat="true" ht="12.75" hidden="false" customHeight="false" outlineLevel="1" collapsed="false">
      <c r="A300" s="13" t="s">
        <v>627</v>
      </c>
      <c r="B300" s="14" t="s">
        <v>628</v>
      </c>
      <c r="C300" s="15" t="n">
        <v>8</v>
      </c>
      <c r="D300" s="15" t="s">
        <v>17</v>
      </c>
      <c r="E300" s="16" t="n">
        <v>892.62</v>
      </c>
      <c r="F300" s="9"/>
      <c r="G300" s="17" t="s">
        <v>576</v>
      </c>
      <c r="H300" s="18" t="n">
        <v>14683</v>
      </c>
      <c r="I300" s="17" t="s">
        <v>19</v>
      </c>
      <c r="J300" s="17" t="n">
        <v>4619765000529</v>
      </c>
      <c r="K300" s="16" t="n">
        <v>1115.78</v>
      </c>
      <c r="L300" s="16" t="n">
        <v>892.62</v>
      </c>
    </row>
    <row r="301" s="18" customFormat="true" ht="12.75" hidden="false" customHeight="false" outlineLevel="1" collapsed="false">
      <c r="A301" s="13" t="s">
        <v>629</v>
      </c>
      <c r="B301" s="14" t="s">
        <v>630</v>
      </c>
      <c r="C301" s="15"/>
      <c r="D301" s="15" t="s">
        <v>17</v>
      </c>
      <c r="E301" s="16" t="n">
        <v>1155.47</v>
      </c>
      <c r="F301" s="9"/>
      <c r="G301" s="17" t="s">
        <v>576</v>
      </c>
      <c r="H301" s="18" t="n">
        <v>14688</v>
      </c>
      <c r="I301" s="17" t="s">
        <v>19</v>
      </c>
      <c r="J301" s="17" t="n">
        <v>4619765000550</v>
      </c>
      <c r="K301" s="16" t="n">
        <v>1444.34</v>
      </c>
      <c r="L301" s="16" t="n">
        <v>1155.47</v>
      </c>
    </row>
    <row r="302" s="18" customFormat="true" ht="12.75" hidden="false" customHeight="false" outlineLevel="1" collapsed="false">
      <c r="A302" s="13" t="s">
        <v>631</v>
      </c>
      <c r="B302" s="14" t="s">
        <v>632</v>
      </c>
      <c r="C302" s="15"/>
      <c r="D302" s="15" t="s">
        <v>17</v>
      </c>
      <c r="E302" s="16" t="n">
        <v>1155.47</v>
      </c>
      <c r="F302" s="9"/>
      <c r="G302" s="17" t="s">
        <v>576</v>
      </c>
      <c r="H302" s="18" t="n">
        <v>14693</v>
      </c>
      <c r="I302" s="17" t="s">
        <v>19</v>
      </c>
      <c r="J302" s="17" t="n">
        <v>4619765000567</v>
      </c>
      <c r="K302" s="16" t="n">
        <v>1444.34</v>
      </c>
      <c r="L302" s="16" t="n">
        <v>1155.47</v>
      </c>
    </row>
    <row r="303" s="18" customFormat="true" ht="12.75" hidden="false" customHeight="false" outlineLevel="1" collapsed="false">
      <c r="A303" s="13" t="s">
        <v>633</v>
      </c>
      <c r="B303" s="14" t="s">
        <v>634</v>
      </c>
      <c r="C303" s="15"/>
      <c r="D303" s="15" t="s">
        <v>17</v>
      </c>
      <c r="E303" s="16" t="n">
        <v>1194.96</v>
      </c>
      <c r="F303" s="9"/>
      <c r="G303" s="17" t="s">
        <v>635</v>
      </c>
      <c r="H303" s="18" t="n">
        <v>27656</v>
      </c>
      <c r="I303" s="17" t="s">
        <v>19</v>
      </c>
      <c r="J303" s="17" t="n">
        <v>4603774233559</v>
      </c>
      <c r="K303" s="16" t="n">
        <v>1493.7</v>
      </c>
      <c r="L303" s="16" t="n">
        <v>1194.96</v>
      </c>
    </row>
    <row r="304" s="18" customFormat="true" ht="12.75" hidden="false" customHeight="false" outlineLevel="1" collapsed="false">
      <c r="A304" s="13" t="s">
        <v>636</v>
      </c>
      <c r="B304" s="14" t="s">
        <v>637</v>
      </c>
      <c r="C304" s="15"/>
      <c r="D304" s="15" t="s">
        <v>17</v>
      </c>
      <c r="E304" s="16" t="n">
        <v>1482.41</v>
      </c>
      <c r="F304" s="9"/>
      <c r="G304" s="17" t="s">
        <v>635</v>
      </c>
      <c r="H304" s="18" t="n">
        <v>27657</v>
      </c>
      <c r="I304" s="17" t="s">
        <v>19</v>
      </c>
      <c r="J304" s="17" t="n">
        <v>4603774234136</v>
      </c>
      <c r="K304" s="16" t="n">
        <v>1853.01</v>
      </c>
      <c r="L304" s="16" t="n">
        <v>1482.41</v>
      </c>
    </row>
    <row r="305" s="18" customFormat="true" ht="12.75" hidden="false" customHeight="false" outlineLevel="1" collapsed="false">
      <c r="A305" s="13" t="s">
        <v>638</v>
      </c>
      <c r="B305" s="14" t="s">
        <v>639</v>
      </c>
      <c r="C305" s="15"/>
      <c r="D305" s="15" t="s">
        <v>17</v>
      </c>
      <c r="E305" s="16" t="n">
        <v>1482.41</v>
      </c>
      <c r="F305" s="9"/>
      <c r="G305" s="17" t="s">
        <v>635</v>
      </c>
      <c r="H305" s="18" t="n">
        <v>29506</v>
      </c>
      <c r="I305" s="17" t="s">
        <v>19</v>
      </c>
      <c r="J305" s="17" t="n">
        <v>4603774233832</v>
      </c>
      <c r="K305" s="16" t="n">
        <v>1853.01</v>
      </c>
      <c r="L305" s="16" t="n">
        <v>1482.41</v>
      </c>
    </row>
    <row r="306" s="18" customFormat="true" ht="12.75" hidden="false" customHeight="false" outlineLevel="1" collapsed="false">
      <c r="A306" s="13" t="s">
        <v>640</v>
      </c>
      <c r="B306" s="14" t="s">
        <v>641</v>
      </c>
      <c r="C306" s="15"/>
      <c r="D306" s="15" t="s">
        <v>17</v>
      </c>
      <c r="E306" s="16" t="n">
        <v>1194.96</v>
      </c>
      <c r="F306" s="9"/>
      <c r="G306" s="17" t="s">
        <v>635</v>
      </c>
      <c r="H306" s="18" t="n">
        <v>27654</v>
      </c>
      <c r="I306" s="17" t="s">
        <v>19</v>
      </c>
      <c r="J306" s="17" t="n">
        <v>4603774233184</v>
      </c>
      <c r="K306" s="16" t="n">
        <v>1493.7</v>
      </c>
      <c r="L306" s="16" t="n">
        <v>1194.96</v>
      </c>
    </row>
    <row r="307" s="18" customFormat="true" ht="12.75" hidden="false" customHeight="false" outlineLevel="1" collapsed="false">
      <c r="A307" s="13" t="s">
        <v>642</v>
      </c>
      <c r="B307" s="14" t="s">
        <v>643</v>
      </c>
      <c r="C307" s="15"/>
      <c r="D307" s="15" t="s">
        <v>17</v>
      </c>
      <c r="E307" s="16" t="n">
        <v>1482.41</v>
      </c>
      <c r="F307" s="9"/>
      <c r="G307" s="17" t="s">
        <v>635</v>
      </c>
      <c r="H307" s="18" t="n">
        <v>27655</v>
      </c>
      <c r="I307" s="17" t="s">
        <v>19</v>
      </c>
      <c r="J307" s="17" t="n">
        <v>4603774233436</v>
      </c>
      <c r="K307" s="16" t="n">
        <v>1853.01</v>
      </c>
      <c r="L307" s="16" t="n">
        <v>1482.41</v>
      </c>
    </row>
    <row r="308" s="18" customFormat="true" ht="12.75" hidden="false" customHeight="false" outlineLevel="1" collapsed="false">
      <c r="A308" s="13" t="s">
        <v>644</v>
      </c>
      <c r="B308" s="14" t="s">
        <v>645</v>
      </c>
      <c r="C308" s="15" t="n">
        <v>1</v>
      </c>
      <c r="D308" s="15" t="s">
        <v>17</v>
      </c>
      <c r="E308" s="16" t="n">
        <v>1082.55</v>
      </c>
      <c r="F308" s="9"/>
      <c r="G308" s="17" t="s">
        <v>635</v>
      </c>
      <c r="H308" s="18" t="n">
        <v>23325</v>
      </c>
      <c r="I308" s="17" t="s">
        <v>19</v>
      </c>
      <c r="J308" s="17" t="n">
        <v>4603774230138</v>
      </c>
      <c r="K308" s="16" t="n">
        <v>1353.19</v>
      </c>
      <c r="L308" s="16" t="n">
        <v>1082.55</v>
      </c>
    </row>
    <row r="309" s="18" customFormat="true" ht="12.75" hidden="false" customHeight="false" outlineLevel="1" collapsed="false">
      <c r="A309" s="13" t="s">
        <v>646</v>
      </c>
      <c r="B309" s="14" t="s">
        <v>647</v>
      </c>
      <c r="C309" s="15" t="n">
        <v>1</v>
      </c>
      <c r="D309" s="15" t="s">
        <v>17</v>
      </c>
      <c r="E309" s="16" t="n">
        <v>1401.31</v>
      </c>
      <c r="F309" s="9"/>
      <c r="G309" s="17" t="s">
        <v>635</v>
      </c>
      <c r="H309" s="18" t="n">
        <v>23326</v>
      </c>
      <c r="I309" s="17" t="s">
        <v>19</v>
      </c>
      <c r="J309" s="17" t="n">
        <v>4603774230268</v>
      </c>
      <c r="K309" s="16" t="n">
        <v>1751.64</v>
      </c>
      <c r="L309" s="16" t="n">
        <v>1401.31</v>
      </c>
    </row>
    <row r="310" s="18" customFormat="true" ht="12.75" hidden="false" customHeight="false" outlineLevel="1" collapsed="false">
      <c r="A310" s="13" t="s">
        <v>648</v>
      </c>
      <c r="B310" s="14" t="s">
        <v>649</v>
      </c>
      <c r="C310" s="15" t="n">
        <v>1</v>
      </c>
      <c r="D310" s="15" t="s">
        <v>17</v>
      </c>
      <c r="E310" s="16" t="n">
        <v>823.08</v>
      </c>
      <c r="F310" s="9"/>
      <c r="G310" s="17" t="s">
        <v>635</v>
      </c>
      <c r="H310" s="18" t="n">
        <v>23276</v>
      </c>
      <c r="I310" s="17" t="s">
        <v>19</v>
      </c>
      <c r="J310" s="17" t="n">
        <v>4603774230213</v>
      </c>
      <c r="K310" s="16" t="n">
        <v>1028.85</v>
      </c>
      <c r="L310" s="16" t="n">
        <v>823.08</v>
      </c>
    </row>
    <row r="311" s="18" customFormat="true" ht="12.75" hidden="false" customHeight="false" outlineLevel="1" collapsed="false">
      <c r="A311" s="13" t="s">
        <v>650</v>
      </c>
      <c r="B311" s="14" t="s">
        <v>651</v>
      </c>
      <c r="C311" s="15" t="n">
        <v>1</v>
      </c>
      <c r="D311" s="15" t="s">
        <v>17</v>
      </c>
      <c r="E311" s="16" t="n">
        <v>1024.04</v>
      </c>
      <c r="F311" s="9"/>
      <c r="G311" s="17" t="s">
        <v>635</v>
      </c>
      <c r="H311" s="18" t="n">
        <v>23277</v>
      </c>
      <c r="I311" s="17" t="s">
        <v>19</v>
      </c>
      <c r="J311" s="17" t="n">
        <v>4603774230251</v>
      </c>
      <c r="K311" s="16" t="n">
        <v>1280.05</v>
      </c>
      <c r="L311" s="16" t="n">
        <v>1024.04</v>
      </c>
    </row>
    <row r="312" s="18" customFormat="true" ht="12.75" hidden="false" customHeight="false" outlineLevel="1" collapsed="false">
      <c r="A312" s="13" t="s">
        <v>652</v>
      </c>
      <c r="B312" s="14" t="s">
        <v>653</v>
      </c>
      <c r="C312" s="15" t="n">
        <v>1</v>
      </c>
      <c r="D312" s="15" t="s">
        <v>17</v>
      </c>
      <c r="E312" s="16" t="n">
        <v>973.99</v>
      </c>
      <c r="F312" s="9"/>
      <c r="G312" s="17" t="s">
        <v>635</v>
      </c>
      <c r="H312" s="18" t="n">
        <v>23323</v>
      </c>
      <c r="I312" s="17" t="s">
        <v>19</v>
      </c>
      <c r="J312" s="17" t="n">
        <v>4603774230497</v>
      </c>
      <c r="K312" s="16" t="n">
        <v>1217.49</v>
      </c>
      <c r="L312" s="16" t="n">
        <v>973.99</v>
      </c>
    </row>
    <row r="313" s="18" customFormat="true" ht="12.75" hidden="false" customHeight="false" outlineLevel="1" collapsed="false">
      <c r="A313" s="13" t="s">
        <v>654</v>
      </c>
      <c r="B313" s="14" t="s">
        <v>655</v>
      </c>
      <c r="C313" s="15" t="n">
        <v>1</v>
      </c>
      <c r="D313" s="15" t="s">
        <v>17</v>
      </c>
      <c r="E313" s="16" t="n">
        <v>1225.76</v>
      </c>
      <c r="F313" s="9"/>
      <c r="G313" s="17" t="s">
        <v>635</v>
      </c>
      <c r="H313" s="18" t="n">
        <v>23324</v>
      </c>
      <c r="I313" s="17" t="s">
        <v>19</v>
      </c>
      <c r="J313" s="17" t="n">
        <v>4603774230749</v>
      </c>
      <c r="K313" s="16" t="n">
        <v>1532.2</v>
      </c>
      <c r="L313" s="16" t="n">
        <v>1225.76</v>
      </c>
    </row>
    <row r="314" s="18" customFormat="true" ht="12.75" hidden="false" customHeight="false" outlineLevel="1" collapsed="false">
      <c r="A314" s="13" t="s">
        <v>656</v>
      </c>
      <c r="B314" s="14" t="s">
        <v>657</v>
      </c>
      <c r="C314" s="15" t="n">
        <v>1</v>
      </c>
      <c r="D314" s="15" t="s">
        <v>17</v>
      </c>
      <c r="E314" s="16" t="n">
        <v>830.78</v>
      </c>
      <c r="F314" s="9"/>
      <c r="G314" s="17" t="s">
        <v>635</v>
      </c>
      <c r="H314" s="18" t="n">
        <v>23286</v>
      </c>
      <c r="I314" s="17" t="s">
        <v>19</v>
      </c>
      <c r="J314" s="17" t="n">
        <v>4603774233948</v>
      </c>
      <c r="K314" s="16" t="n">
        <v>1038.47</v>
      </c>
      <c r="L314" s="16" t="n">
        <v>830.78</v>
      </c>
    </row>
    <row r="315" s="18" customFormat="true" ht="12.75" hidden="false" customHeight="false" outlineLevel="1" collapsed="false">
      <c r="A315" s="13" t="s">
        <v>658</v>
      </c>
      <c r="B315" s="14" t="s">
        <v>659</v>
      </c>
      <c r="C315" s="15" t="n">
        <v>1</v>
      </c>
      <c r="D315" s="15" t="s">
        <v>17</v>
      </c>
      <c r="E315" s="16" t="n">
        <v>1022.5</v>
      </c>
      <c r="F315" s="9"/>
      <c r="G315" s="17" t="s">
        <v>635</v>
      </c>
      <c r="H315" s="18" t="n">
        <v>23287</v>
      </c>
      <c r="I315" s="17" t="s">
        <v>19</v>
      </c>
      <c r="J315" s="17" t="n">
        <v>4603774233955</v>
      </c>
      <c r="K315" s="16" t="n">
        <v>1278.12</v>
      </c>
      <c r="L315" s="16" t="n">
        <v>1022.5</v>
      </c>
    </row>
    <row r="316" s="18" customFormat="true" ht="25.5" hidden="false" customHeight="false" outlineLevel="1" collapsed="false">
      <c r="A316" s="13" t="s">
        <v>660</v>
      </c>
      <c r="B316" s="14" t="s">
        <v>661</v>
      </c>
      <c r="C316" s="15" t="n">
        <v>1</v>
      </c>
      <c r="D316" s="15" t="s">
        <v>17</v>
      </c>
      <c r="E316" s="16" t="n">
        <v>1697.74</v>
      </c>
      <c r="F316" s="9"/>
      <c r="G316" s="17" t="s">
        <v>635</v>
      </c>
      <c r="H316" s="18" t="n">
        <v>23315</v>
      </c>
      <c r="I316" s="17" t="s">
        <v>19</v>
      </c>
      <c r="J316" s="17" t="n">
        <v>4603774232804</v>
      </c>
      <c r="K316" s="16" t="n">
        <v>2122.18</v>
      </c>
      <c r="L316" s="16" t="n">
        <v>1697.74</v>
      </c>
    </row>
    <row r="317" s="18" customFormat="true" ht="25.5" hidden="false" customHeight="false" outlineLevel="1" collapsed="false">
      <c r="A317" s="13" t="s">
        <v>662</v>
      </c>
      <c r="B317" s="14" t="s">
        <v>663</v>
      </c>
      <c r="C317" s="15" t="n">
        <v>1</v>
      </c>
      <c r="D317" s="15" t="s">
        <v>17</v>
      </c>
      <c r="E317" s="16" t="n">
        <v>1506.79</v>
      </c>
      <c r="F317" s="9"/>
      <c r="G317" s="17" t="s">
        <v>635</v>
      </c>
      <c r="H317" s="18" t="n">
        <v>23291</v>
      </c>
      <c r="I317" s="17" t="s">
        <v>19</v>
      </c>
      <c r="J317" s="17" t="n">
        <v>4603774232248</v>
      </c>
      <c r="K317" s="16" t="n">
        <v>1883.49</v>
      </c>
      <c r="L317" s="16" t="n">
        <v>1506.79</v>
      </c>
    </row>
    <row r="318" s="18" customFormat="true" ht="12.75" hidden="false" customHeight="false" outlineLevel="1" collapsed="false">
      <c r="A318" s="13" t="s">
        <v>664</v>
      </c>
      <c r="B318" s="14" t="s">
        <v>665</v>
      </c>
      <c r="C318" s="15"/>
      <c r="D318" s="15" t="s">
        <v>17</v>
      </c>
      <c r="E318" s="16" t="n">
        <v>1285.05</v>
      </c>
      <c r="F318" s="9"/>
      <c r="G318" s="17" t="s">
        <v>635</v>
      </c>
      <c r="H318" s="18" t="n">
        <v>23332</v>
      </c>
      <c r="I318" s="17" t="s">
        <v>19</v>
      </c>
      <c r="J318" s="17" t="n">
        <v>4603774233498</v>
      </c>
      <c r="K318" s="16" t="n">
        <v>1606.31</v>
      </c>
      <c r="L318" s="16" t="n">
        <v>1285.05</v>
      </c>
    </row>
    <row r="319" s="18" customFormat="true" ht="25.5" hidden="false" customHeight="false" outlineLevel="1" collapsed="false">
      <c r="A319" s="13" t="s">
        <v>666</v>
      </c>
      <c r="B319" s="14" t="s">
        <v>667</v>
      </c>
      <c r="C319" s="15"/>
      <c r="D319" s="15" t="s">
        <v>17</v>
      </c>
      <c r="E319" s="16" t="n">
        <v>1937.97</v>
      </c>
      <c r="F319" s="9"/>
      <c r="G319" s="17" t="s">
        <v>635</v>
      </c>
      <c r="H319" s="18" t="n">
        <v>23310</v>
      </c>
      <c r="I319" s="17" t="s">
        <v>19</v>
      </c>
      <c r="J319" s="17" t="n">
        <v>4603774233177</v>
      </c>
      <c r="K319" s="16" t="n">
        <v>2422.46</v>
      </c>
      <c r="L319" s="16" t="n">
        <v>1937.97</v>
      </c>
    </row>
    <row r="320" s="18" customFormat="true" ht="25.5" hidden="false" customHeight="false" outlineLevel="1" collapsed="false">
      <c r="A320" s="13" t="s">
        <v>668</v>
      </c>
      <c r="B320" s="14" t="s">
        <v>669</v>
      </c>
      <c r="C320" s="15" t="n">
        <v>5</v>
      </c>
      <c r="D320" s="15" t="s">
        <v>17</v>
      </c>
      <c r="E320" s="16" t="n">
        <v>1257.74</v>
      </c>
      <c r="F320" s="9"/>
      <c r="G320" s="17" t="s">
        <v>81</v>
      </c>
      <c r="H320" s="18" t="n">
        <v>20733</v>
      </c>
      <c r="I320" s="17" t="s">
        <v>19</v>
      </c>
      <c r="J320" s="17" t="n">
        <v>4690660073771</v>
      </c>
      <c r="K320" s="16" t="n">
        <v>1572.18</v>
      </c>
      <c r="L320" s="16" t="n">
        <v>1257.74</v>
      </c>
    </row>
    <row r="321" s="18" customFormat="true" ht="12.75" hidden="false" customHeight="false" outlineLevel="1" collapsed="false">
      <c r="A321" s="13" t="s">
        <v>670</v>
      </c>
      <c r="B321" s="14" t="s">
        <v>671</v>
      </c>
      <c r="C321" s="15"/>
      <c r="D321" s="15" t="s">
        <v>17</v>
      </c>
      <c r="E321" s="16" t="n">
        <v>2659.38</v>
      </c>
      <c r="F321" s="9"/>
      <c r="G321" s="17" t="s">
        <v>37</v>
      </c>
      <c r="H321" s="18" t="n">
        <v>27696</v>
      </c>
      <c r="I321" s="17" t="s">
        <v>19</v>
      </c>
      <c r="J321" s="17" t="n">
        <v>4011905032085</v>
      </c>
      <c r="K321" s="16" t="n">
        <v>3324.23</v>
      </c>
      <c r="L321" s="16" t="n">
        <v>2659.38</v>
      </c>
    </row>
    <row r="322" s="18" customFormat="true" ht="25.5" hidden="false" customHeight="false" outlineLevel="1" collapsed="false">
      <c r="A322" s="13" t="s">
        <v>672</v>
      </c>
      <c r="B322" s="14" t="s">
        <v>673</v>
      </c>
      <c r="C322" s="15"/>
      <c r="D322" s="15" t="s">
        <v>17</v>
      </c>
      <c r="E322" s="16" t="n">
        <v>1603.76</v>
      </c>
      <c r="F322" s="9"/>
      <c r="G322" s="17" t="s">
        <v>674</v>
      </c>
      <c r="H322" s="18" t="n">
        <v>31257</v>
      </c>
      <c r="I322" s="17" t="s">
        <v>19</v>
      </c>
      <c r="J322" s="17" t="n">
        <v>4680266000561</v>
      </c>
      <c r="K322" s="16" t="n">
        <v>2004.7</v>
      </c>
      <c r="L322" s="16" t="n">
        <v>1603.76</v>
      </c>
    </row>
    <row r="323" s="18" customFormat="true" ht="25.5" hidden="false" customHeight="false" outlineLevel="1" collapsed="false">
      <c r="A323" s="13" t="s">
        <v>675</v>
      </c>
      <c r="B323" s="14" t="s">
        <v>676</v>
      </c>
      <c r="C323" s="15"/>
      <c r="D323" s="15" t="s">
        <v>17</v>
      </c>
      <c r="E323" s="16" t="n">
        <v>4298.61</v>
      </c>
      <c r="F323" s="9"/>
      <c r="G323" s="17" t="s">
        <v>677</v>
      </c>
      <c r="H323" s="18" t="n">
        <v>8984</v>
      </c>
      <c r="I323" s="17" t="s">
        <v>19</v>
      </c>
      <c r="J323" s="17" t="n">
        <v>4607017821015</v>
      </c>
      <c r="K323" s="16" t="n">
        <v>5373.26</v>
      </c>
      <c r="L323" s="16" t="n">
        <v>4298.61</v>
      </c>
    </row>
    <row r="324" s="18" customFormat="true" ht="12.75" hidden="false" customHeight="false" outlineLevel="1" collapsed="false">
      <c r="A324" s="13" t="s">
        <v>678</v>
      </c>
      <c r="B324" s="14" t="s">
        <v>679</v>
      </c>
      <c r="C324" s="15"/>
      <c r="D324" s="15" t="s">
        <v>17</v>
      </c>
      <c r="E324" s="16" t="n">
        <v>1871</v>
      </c>
      <c r="F324" s="9"/>
      <c r="G324" s="17" t="s">
        <v>677</v>
      </c>
      <c r="H324" s="18" t="n">
        <v>9008</v>
      </c>
      <c r="I324" s="17" t="s">
        <v>19</v>
      </c>
      <c r="J324" s="17" t="n">
        <v>4607017820087</v>
      </c>
      <c r="K324" s="16" t="n">
        <v>2338.75</v>
      </c>
      <c r="L324" s="16" t="n">
        <v>1871</v>
      </c>
    </row>
    <row r="325" s="18" customFormat="true" ht="25.5" hidden="false" customHeight="false" outlineLevel="1" collapsed="false">
      <c r="A325" s="13" t="s">
        <v>680</v>
      </c>
      <c r="B325" s="14" t="s">
        <v>681</v>
      </c>
      <c r="C325" s="15"/>
      <c r="D325" s="15" t="s">
        <v>17</v>
      </c>
      <c r="E325" s="16" t="n">
        <v>4302.01</v>
      </c>
      <c r="F325" s="9"/>
      <c r="G325" s="17" t="s">
        <v>677</v>
      </c>
      <c r="H325" s="18" t="n">
        <v>5576</v>
      </c>
      <c r="I325" s="17" t="s">
        <v>19</v>
      </c>
      <c r="J325" s="17" t="n">
        <v>4650002273139</v>
      </c>
      <c r="K325" s="16" t="n">
        <v>5377.51</v>
      </c>
      <c r="L325" s="16" t="n">
        <v>4302.01</v>
      </c>
    </row>
    <row r="326" s="18" customFormat="true" ht="25.5" hidden="false" customHeight="false" outlineLevel="1" collapsed="false">
      <c r="A326" s="13" t="s">
        <v>682</v>
      </c>
      <c r="B326" s="14" t="s">
        <v>683</v>
      </c>
      <c r="C326" s="15"/>
      <c r="D326" s="15" t="s">
        <v>17</v>
      </c>
      <c r="E326" s="16" t="n">
        <v>4172.06</v>
      </c>
      <c r="F326" s="9"/>
      <c r="G326" s="17" t="s">
        <v>677</v>
      </c>
      <c r="H326" s="18" t="n">
        <v>9025</v>
      </c>
      <c r="I326" s="17" t="s">
        <v>19</v>
      </c>
      <c r="J326" s="17" t="n">
        <v>4607017821022</v>
      </c>
      <c r="K326" s="16" t="n">
        <v>5215.07</v>
      </c>
      <c r="L326" s="16" t="n">
        <v>4172.06</v>
      </c>
    </row>
    <row r="327" s="18" customFormat="true" ht="12.75" hidden="false" customHeight="false" outlineLevel="1" collapsed="false">
      <c r="A327" s="13" t="s">
        <v>684</v>
      </c>
      <c r="B327" s="14" t="s">
        <v>685</v>
      </c>
      <c r="C327" s="15"/>
      <c r="D327" s="15" t="s">
        <v>17</v>
      </c>
      <c r="E327" s="16" t="n">
        <v>2306.35</v>
      </c>
      <c r="F327" s="9"/>
      <c r="G327" s="17" t="s">
        <v>677</v>
      </c>
      <c r="H327" s="18" t="n">
        <v>9029</v>
      </c>
      <c r="I327" s="17" t="s">
        <v>19</v>
      </c>
      <c r="J327" s="17" t="n">
        <v>4620018922451</v>
      </c>
      <c r="K327" s="16" t="n">
        <v>2882.94</v>
      </c>
      <c r="L327" s="16" t="n">
        <v>2306.35</v>
      </c>
    </row>
    <row r="328" s="18" customFormat="true" ht="12.75" hidden="false" customHeight="false" outlineLevel="1" collapsed="false">
      <c r="A328" s="13" t="s">
        <v>686</v>
      </c>
      <c r="B328" s="14" t="s">
        <v>687</v>
      </c>
      <c r="C328" s="15"/>
      <c r="D328" s="15" t="s">
        <v>17</v>
      </c>
      <c r="E328" s="16" t="n">
        <v>856.6</v>
      </c>
      <c r="F328" s="9"/>
      <c r="G328" s="17" t="s">
        <v>688</v>
      </c>
      <c r="H328" s="18" t="n">
        <v>31191</v>
      </c>
      <c r="I328" s="17" t="s">
        <v>19</v>
      </c>
      <c r="J328" s="17" t="n">
        <v>4660002712743</v>
      </c>
      <c r="K328" s="16" t="n">
        <v>1070.75</v>
      </c>
      <c r="L328" s="16" t="n">
        <v>856.6</v>
      </c>
    </row>
    <row r="329" s="18" customFormat="true" ht="12.75" hidden="false" customHeight="false" outlineLevel="1" collapsed="false">
      <c r="A329" s="13" t="s">
        <v>689</v>
      </c>
      <c r="B329" s="14" t="s">
        <v>690</v>
      </c>
      <c r="C329" s="15"/>
      <c r="D329" s="15" t="s">
        <v>17</v>
      </c>
      <c r="E329" s="16" t="n">
        <v>745.44</v>
      </c>
      <c r="F329" s="9"/>
      <c r="G329" s="17" t="s">
        <v>688</v>
      </c>
      <c r="H329" s="18" t="n">
        <v>31187</v>
      </c>
      <c r="I329" s="17" t="s">
        <v>19</v>
      </c>
      <c r="J329" s="17" t="n">
        <v>4660002712668</v>
      </c>
      <c r="K329" s="16" t="n">
        <v>931.8</v>
      </c>
      <c r="L329" s="16" t="n">
        <v>745.44</v>
      </c>
    </row>
    <row r="330" s="18" customFormat="true" ht="12.75" hidden="false" customHeight="false" outlineLevel="1" collapsed="false">
      <c r="A330" s="13" t="s">
        <v>691</v>
      </c>
      <c r="B330" s="14" t="s">
        <v>692</v>
      </c>
      <c r="C330" s="15" t="n">
        <v>5</v>
      </c>
      <c r="D330" s="15" t="s">
        <v>17</v>
      </c>
      <c r="E330" s="16" t="n">
        <v>1149.32</v>
      </c>
      <c r="F330" s="9"/>
      <c r="G330" s="17" t="s">
        <v>81</v>
      </c>
      <c r="H330" s="18" t="n">
        <v>18607</v>
      </c>
      <c r="I330" s="17" t="s">
        <v>19</v>
      </c>
      <c r="J330" s="17" t="n">
        <v>4607114184686</v>
      </c>
      <c r="K330" s="16" t="n">
        <v>1436.65</v>
      </c>
      <c r="L330" s="16" t="n">
        <v>1149.32</v>
      </c>
    </row>
    <row r="331" s="18" customFormat="true" ht="12.75" hidden="false" customHeight="false" outlineLevel="1" collapsed="false">
      <c r="A331" s="13" t="s">
        <v>693</v>
      </c>
      <c r="B331" s="14" t="s">
        <v>694</v>
      </c>
      <c r="C331" s="15" t="n">
        <v>5</v>
      </c>
      <c r="D331" s="15" t="s">
        <v>17</v>
      </c>
      <c r="E331" s="16" t="n">
        <v>1149.32</v>
      </c>
      <c r="F331" s="9"/>
      <c r="G331" s="17" t="s">
        <v>81</v>
      </c>
      <c r="H331" s="18" t="n">
        <v>16784</v>
      </c>
      <c r="I331" s="17" t="s">
        <v>19</v>
      </c>
      <c r="J331" s="17" t="n">
        <v>4690660006533</v>
      </c>
      <c r="K331" s="16" t="n">
        <v>1436.65</v>
      </c>
      <c r="L331" s="16" t="n">
        <v>1149.32</v>
      </c>
    </row>
    <row r="332" s="18" customFormat="true" ht="12.75" hidden="false" customHeight="false" outlineLevel="1" collapsed="false">
      <c r="A332" s="13" t="s">
        <v>695</v>
      </c>
      <c r="B332" s="14" t="s">
        <v>696</v>
      </c>
      <c r="C332" s="15"/>
      <c r="D332" s="15" t="s">
        <v>17</v>
      </c>
      <c r="E332" s="16" t="n">
        <v>1149.32</v>
      </c>
      <c r="F332" s="9"/>
      <c r="G332" s="17" t="s">
        <v>81</v>
      </c>
      <c r="H332" s="18" t="n">
        <v>18608</v>
      </c>
      <c r="I332" s="17" t="s">
        <v>19</v>
      </c>
      <c r="J332" s="17" t="n">
        <v>4690660006540</v>
      </c>
      <c r="K332" s="16" t="n">
        <v>1436.65</v>
      </c>
      <c r="L332" s="16" t="n">
        <v>1149.32</v>
      </c>
    </row>
    <row r="333" s="18" customFormat="true" ht="12.75" hidden="false" customHeight="false" outlineLevel="1" collapsed="false">
      <c r="A333" s="13" t="s">
        <v>697</v>
      </c>
      <c r="B333" s="14" t="s">
        <v>698</v>
      </c>
      <c r="C333" s="15" t="n">
        <v>5</v>
      </c>
      <c r="D333" s="15" t="s">
        <v>17</v>
      </c>
      <c r="E333" s="16" t="n">
        <v>815.53</v>
      </c>
      <c r="F333" s="9"/>
      <c r="G333" s="17" t="s">
        <v>81</v>
      </c>
      <c r="H333" s="18" t="n">
        <v>18601</v>
      </c>
      <c r="I333" s="17" t="s">
        <v>19</v>
      </c>
      <c r="J333" s="17" t="n">
        <v>4607114184662</v>
      </c>
      <c r="K333" s="16" t="n">
        <v>1019.41</v>
      </c>
      <c r="L333" s="16" t="n">
        <v>815.53</v>
      </c>
    </row>
    <row r="334" s="18" customFormat="true" ht="12.75" hidden="false" customHeight="false" outlineLevel="1" collapsed="false">
      <c r="A334" s="13" t="s">
        <v>699</v>
      </c>
      <c r="B334" s="14" t="s">
        <v>700</v>
      </c>
      <c r="C334" s="15" t="n">
        <v>5</v>
      </c>
      <c r="D334" s="15" t="s">
        <v>17</v>
      </c>
      <c r="E334" s="16" t="n">
        <v>961.49</v>
      </c>
      <c r="F334" s="9"/>
      <c r="G334" s="17" t="s">
        <v>81</v>
      </c>
      <c r="H334" s="18" t="n">
        <v>14211</v>
      </c>
      <c r="I334" s="17" t="s">
        <v>19</v>
      </c>
      <c r="J334" s="17" t="n">
        <v>4690660027095</v>
      </c>
      <c r="K334" s="16" t="n">
        <v>1201.86</v>
      </c>
      <c r="L334" s="16" t="n">
        <v>961.49</v>
      </c>
    </row>
    <row r="335" s="18" customFormat="true" ht="12.75" hidden="false" customHeight="false" outlineLevel="1" collapsed="false">
      <c r="A335" s="13" t="s">
        <v>701</v>
      </c>
      <c r="B335" s="14" t="s">
        <v>702</v>
      </c>
      <c r="C335" s="15" t="n">
        <v>5</v>
      </c>
      <c r="D335" s="15" t="s">
        <v>17</v>
      </c>
      <c r="E335" s="16" t="n">
        <v>961.5</v>
      </c>
      <c r="F335" s="9"/>
      <c r="G335" s="17" t="s">
        <v>81</v>
      </c>
      <c r="H335" s="18" t="n">
        <v>18604</v>
      </c>
      <c r="I335" s="17" t="s">
        <v>19</v>
      </c>
      <c r="J335" s="17" t="n">
        <v>4690660006519</v>
      </c>
      <c r="K335" s="16" t="n">
        <v>1201.87</v>
      </c>
      <c r="L335" s="16" t="n">
        <v>961.5</v>
      </c>
    </row>
    <row r="336" s="18" customFormat="true" ht="12.75" hidden="false" customHeight="false" outlineLevel="1" collapsed="false">
      <c r="A336" s="13" t="s">
        <v>703</v>
      </c>
      <c r="B336" s="14" t="s">
        <v>704</v>
      </c>
      <c r="C336" s="15" t="n">
        <v>5</v>
      </c>
      <c r="D336" s="15" t="s">
        <v>17</v>
      </c>
      <c r="E336" s="16" t="n">
        <v>1017.45</v>
      </c>
      <c r="F336" s="9"/>
      <c r="G336" s="17" t="s">
        <v>81</v>
      </c>
      <c r="H336" s="18" t="n">
        <v>14208</v>
      </c>
      <c r="I336" s="17" t="s">
        <v>19</v>
      </c>
      <c r="J336" s="17" t="n">
        <v>4690660027064</v>
      </c>
      <c r="K336" s="16" t="n">
        <v>1271.81</v>
      </c>
      <c r="L336" s="16" t="n">
        <v>1017.45</v>
      </c>
    </row>
    <row r="337" s="18" customFormat="true" ht="12.75" hidden="false" customHeight="false" outlineLevel="1" collapsed="false">
      <c r="A337" s="13" t="s">
        <v>705</v>
      </c>
      <c r="B337" s="14" t="s">
        <v>706</v>
      </c>
      <c r="C337" s="15" t="n">
        <v>5</v>
      </c>
      <c r="D337" s="15" t="s">
        <v>17</v>
      </c>
      <c r="E337" s="16" t="n">
        <v>1300.6</v>
      </c>
      <c r="F337" s="9"/>
      <c r="G337" s="17" t="s">
        <v>81</v>
      </c>
      <c r="H337" s="18" t="n">
        <v>19047</v>
      </c>
      <c r="I337" s="17" t="s">
        <v>19</v>
      </c>
      <c r="J337" s="17" t="n">
        <v>4607114184952</v>
      </c>
      <c r="K337" s="16" t="n">
        <v>1625.75</v>
      </c>
      <c r="L337" s="16" t="n">
        <v>1300.6</v>
      </c>
    </row>
    <row r="338" s="18" customFormat="true" ht="12.75" hidden="false" customHeight="false" outlineLevel="1" collapsed="false">
      <c r="A338" s="13" t="s">
        <v>707</v>
      </c>
      <c r="B338" s="14" t="s">
        <v>708</v>
      </c>
      <c r="C338" s="15" t="n">
        <v>5</v>
      </c>
      <c r="D338" s="15" t="s">
        <v>17</v>
      </c>
      <c r="E338" s="16" t="n">
        <v>1300.6</v>
      </c>
      <c r="F338" s="9"/>
      <c r="G338" s="17" t="s">
        <v>81</v>
      </c>
      <c r="H338" s="18" t="n">
        <v>18600</v>
      </c>
      <c r="I338" s="17" t="s">
        <v>19</v>
      </c>
      <c r="J338" s="17" t="n">
        <v>4690660006977</v>
      </c>
      <c r="K338" s="16" t="n">
        <v>1625.75</v>
      </c>
      <c r="L338" s="16" t="n">
        <v>1300.6</v>
      </c>
    </row>
    <row r="339" s="18" customFormat="true" ht="25.5" hidden="false" customHeight="false" outlineLevel="1" collapsed="false">
      <c r="A339" s="13" t="s">
        <v>709</v>
      </c>
      <c r="B339" s="14" t="s">
        <v>710</v>
      </c>
      <c r="C339" s="15" t="n">
        <v>2</v>
      </c>
      <c r="D339" s="15" t="s">
        <v>17</v>
      </c>
      <c r="E339" s="16" t="n">
        <v>1662.24</v>
      </c>
      <c r="F339" s="9"/>
      <c r="G339" s="17" t="s">
        <v>711</v>
      </c>
      <c r="H339" s="18" t="n">
        <v>7856</v>
      </c>
      <c r="I339" s="17" t="s">
        <v>19</v>
      </c>
      <c r="J339" s="17" t="n">
        <v>4690660033416</v>
      </c>
      <c r="K339" s="16" t="n">
        <v>2077.8</v>
      </c>
      <c r="L339" s="16" t="n">
        <v>1662.24</v>
      </c>
    </row>
    <row r="340" s="18" customFormat="true" ht="25.5" hidden="false" customHeight="false" outlineLevel="1" collapsed="false">
      <c r="A340" s="13" t="s">
        <v>712</v>
      </c>
      <c r="B340" s="14" t="s">
        <v>713</v>
      </c>
      <c r="C340" s="15" t="n">
        <v>1</v>
      </c>
      <c r="D340" s="15" t="s">
        <v>17</v>
      </c>
      <c r="E340" s="16" t="n">
        <v>6818.22</v>
      </c>
      <c r="F340" s="9"/>
      <c r="G340" s="17" t="s">
        <v>81</v>
      </c>
      <c r="H340" s="18" t="n">
        <v>8755</v>
      </c>
      <c r="I340" s="17" t="s">
        <v>19</v>
      </c>
      <c r="J340" s="17" t="n">
        <v>4690660033911</v>
      </c>
      <c r="K340" s="16" t="n">
        <v>8522.78</v>
      </c>
      <c r="L340" s="16" t="n">
        <v>6818.22</v>
      </c>
    </row>
    <row r="341" s="18" customFormat="true" ht="25.5" hidden="false" customHeight="false" outlineLevel="1" collapsed="false">
      <c r="A341" s="13" t="s">
        <v>714</v>
      </c>
      <c r="B341" s="14" t="s">
        <v>715</v>
      </c>
      <c r="C341" s="15" t="n">
        <v>5</v>
      </c>
      <c r="D341" s="15" t="s">
        <v>17</v>
      </c>
      <c r="E341" s="16" t="n">
        <v>1024.79</v>
      </c>
      <c r="F341" s="9"/>
      <c r="G341" s="17" t="s">
        <v>81</v>
      </c>
      <c r="H341" s="18" t="n">
        <v>16445</v>
      </c>
      <c r="I341" s="17" t="s">
        <v>19</v>
      </c>
      <c r="J341" s="17" t="n">
        <v>4690660058501</v>
      </c>
      <c r="K341" s="16" t="n">
        <v>1280.99</v>
      </c>
      <c r="L341" s="16" t="n">
        <v>1024.79</v>
      </c>
    </row>
    <row r="342" s="18" customFormat="true" ht="25.5" hidden="false" customHeight="false" outlineLevel="1" collapsed="false">
      <c r="A342" s="13" t="s">
        <v>716</v>
      </c>
      <c r="B342" s="14" t="s">
        <v>717</v>
      </c>
      <c r="C342" s="15" t="n">
        <v>5</v>
      </c>
      <c r="D342" s="15" t="s">
        <v>17</v>
      </c>
      <c r="E342" s="16" t="n">
        <v>1571.14</v>
      </c>
      <c r="F342" s="9"/>
      <c r="G342" s="17" t="s">
        <v>81</v>
      </c>
      <c r="H342" s="18" t="n">
        <v>16446</v>
      </c>
      <c r="I342" s="17" t="s">
        <v>19</v>
      </c>
      <c r="J342" s="17" t="n">
        <v>4690660058495</v>
      </c>
      <c r="K342" s="16" t="n">
        <v>1963.92</v>
      </c>
      <c r="L342" s="16" t="n">
        <v>1571.14</v>
      </c>
    </row>
    <row r="343" s="18" customFormat="true" ht="25.5" hidden="false" customHeight="false" outlineLevel="1" collapsed="false">
      <c r="A343" s="13" t="s">
        <v>718</v>
      </c>
      <c r="B343" s="14" t="s">
        <v>719</v>
      </c>
      <c r="C343" s="15" t="n">
        <v>2</v>
      </c>
      <c r="D343" s="15" t="s">
        <v>17</v>
      </c>
      <c r="E343" s="16" t="n">
        <v>2199.02</v>
      </c>
      <c r="F343" s="9"/>
      <c r="G343" s="17" t="s">
        <v>81</v>
      </c>
      <c r="H343" s="18" t="n">
        <v>20469</v>
      </c>
      <c r="I343" s="17" t="s">
        <v>19</v>
      </c>
      <c r="J343" s="17" t="n">
        <v>4690660077496</v>
      </c>
      <c r="K343" s="16" t="n">
        <v>2748.77</v>
      </c>
      <c r="L343" s="16" t="n">
        <v>2199.02</v>
      </c>
    </row>
    <row r="344" s="18" customFormat="true" ht="25.5" hidden="false" customHeight="false" outlineLevel="1" collapsed="false">
      <c r="A344" s="13" t="s">
        <v>720</v>
      </c>
      <c r="B344" s="14" t="s">
        <v>721</v>
      </c>
      <c r="C344" s="15"/>
      <c r="D344" s="15" t="s">
        <v>17</v>
      </c>
      <c r="E344" s="16" t="n">
        <v>1711.83</v>
      </c>
      <c r="F344" s="9"/>
      <c r="G344" s="17" t="s">
        <v>81</v>
      </c>
      <c r="H344" s="18" t="n">
        <v>17036</v>
      </c>
      <c r="I344" s="17" t="s">
        <v>19</v>
      </c>
      <c r="J344" s="17" t="n">
        <v>4690660059621</v>
      </c>
      <c r="K344" s="16" t="n">
        <v>2139.79</v>
      </c>
      <c r="L344" s="16" t="n">
        <v>1711.83</v>
      </c>
    </row>
    <row r="345" s="18" customFormat="true" ht="25.5" hidden="false" customHeight="false" outlineLevel="1" collapsed="false">
      <c r="A345" s="13" t="s">
        <v>722</v>
      </c>
      <c r="B345" s="14" t="s">
        <v>723</v>
      </c>
      <c r="C345" s="15"/>
      <c r="D345" s="15" t="s">
        <v>17</v>
      </c>
      <c r="E345" s="16" t="n">
        <v>1815.02</v>
      </c>
      <c r="F345" s="9"/>
      <c r="G345" s="17" t="s">
        <v>81</v>
      </c>
      <c r="H345" s="18" t="n">
        <v>17062</v>
      </c>
      <c r="I345" s="17" t="s">
        <v>19</v>
      </c>
      <c r="J345" s="17" t="n">
        <v>4690660059676</v>
      </c>
      <c r="K345" s="16" t="n">
        <v>2268.77</v>
      </c>
      <c r="L345" s="16" t="n">
        <v>1815.02</v>
      </c>
    </row>
    <row r="346" s="18" customFormat="true" ht="12.75" hidden="false" customHeight="false" outlineLevel="1" collapsed="false">
      <c r="A346" s="13" t="s">
        <v>724</v>
      </c>
      <c r="B346" s="14" t="s">
        <v>725</v>
      </c>
      <c r="C346" s="15"/>
      <c r="D346" s="15" t="s">
        <v>17</v>
      </c>
      <c r="E346" s="16" t="n">
        <v>2994.58</v>
      </c>
      <c r="F346" s="9"/>
      <c r="G346" s="17" t="s">
        <v>726</v>
      </c>
      <c r="H346" s="18" t="n">
        <v>26602</v>
      </c>
      <c r="I346" s="17" t="s">
        <v>19</v>
      </c>
      <c r="J346" s="17" t="n">
        <v>5411388510985</v>
      </c>
      <c r="K346" s="16" t="n">
        <v>3743.22</v>
      </c>
      <c r="L346" s="16" t="n">
        <v>2994.58</v>
      </c>
    </row>
    <row r="347" s="18" customFormat="true" ht="12.75" hidden="false" customHeight="false" outlineLevel="1" collapsed="false">
      <c r="A347" s="13" t="s">
        <v>727</v>
      </c>
      <c r="B347" s="14" t="s">
        <v>728</v>
      </c>
      <c r="C347" s="15"/>
      <c r="D347" s="15" t="s">
        <v>17</v>
      </c>
      <c r="E347" s="16" t="n">
        <v>1959.54</v>
      </c>
      <c r="F347" s="9"/>
      <c r="G347" s="17" t="s">
        <v>726</v>
      </c>
      <c r="H347" s="18" t="n">
        <v>26603</v>
      </c>
      <c r="I347" s="17" t="s">
        <v>19</v>
      </c>
      <c r="J347" s="17" t="n">
        <v>5411388510978</v>
      </c>
      <c r="K347" s="16" t="n">
        <v>2449.42</v>
      </c>
      <c r="L347" s="16" t="n">
        <v>1959.54</v>
      </c>
    </row>
    <row r="348" s="18" customFormat="true" ht="12.75" hidden="false" customHeight="false" outlineLevel="1" collapsed="false">
      <c r="A348" s="13" t="s">
        <v>729</v>
      </c>
      <c r="B348" s="14" t="s">
        <v>730</v>
      </c>
      <c r="C348" s="15"/>
      <c r="D348" s="15" t="s">
        <v>17</v>
      </c>
      <c r="E348" s="16" t="n">
        <v>2823.99</v>
      </c>
      <c r="F348" s="9"/>
      <c r="G348" s="17" t="s">
        <v>131</v>
      </c>
      <c r="H348" s="18" t="n">
        <v>24809</v>
      </c>
      <c r="I348" s="17" t="s">
        <v>19</v>
      </c>
      <c r="J348" s="17" t="n">
        <v>4605427254553</v>
      </c>
      <c r="K348" s="16" t="n">
        <v>3529.99</v>
      </c>
      <c r="L348" s="16" t="n">
        <v>2823.99</v>
      </c>
    </row>
    <row r="349" s="18" customFormat="true" ht="25.5" hidden="false" customHeight="false" outlineLevel="1" collapsed="false">
      <c r="A349" s="13" t="s">
        <v>731</v>
      </c>
      <c r="B349" s="14" t="s">
        <v>732</v>
      </c>
      <c r="C349" s="15"/>
      <c r="D349" s="15" t="s">
        <v>17</v>
      </c>
      <c r="E349" s="16" t="n">
        <v>1218.05</v>
      </c>
      <c r="F349" s="9"/>
      <c r="G349" s="17" t="s">
        <v>81</v>
      </c>
      <c r="H349" s="18" t="n">
        <v>21116</v>
      </c>
      <c r="I349" s="17" t="s">
        <v>19</v>
      </c>
      <c r="J349" s="17" t="n">
        <v>4690660072637</v>
      </c>
      <c r="K349" s="16" t="n">
        <v>1522.56</v>
      </c>
      <c r="L349" s="16" t="n">
        <v>1218.05</v>
      </c>
    </row>
    <row r="350" s="18" customFormat="true" ht="12.75" hidden="false" customHeight="false" outlineLevel="1" collapsed="false">
      <c r="A350" s="13" t="s">
        <v>733</v>
      </c>
      <c r="B350" s="14" t="s">
        <v>734</v>
      </c>
      <c r="C350" s="15"/>
      <c r="D350" s="15" t="s">
        <v>17</v>
      </c>
      <c r="E350" s="16" t="n">
        <v>963.83</v>
      </c>
      <c r="F350" s="9"/>
      <c r="G350" s="17" t="s">
        <v>735</v>
      </c>
      <c r="H350" s="18" t="n">
        <v>16840</v>
      </c>
      <c r="I350" s="17" t="s">
        <v>19</v>
      </c>
      <c r="J350" s="17" t="n">
        <v>4690660028450</v>
      </c>
      <c r="K350" s="16" t="n">
        <v>1204.79</v>
      </c>
      <c r="L350" s="16" t="n">
        <v>963.83</v>
      </c>
    </row>
    <row r="351" s="18" customFormat="true" ht="12.75" hidden="false" customHeight="false" outlineLevel="1" collapsed="false">
      <c r="A351" s="13" t="s">
        <v>736</v>
      </c>
      <c r="B351" s="14" t="s">
        <v>737</v>
      </c>
      <c r="C351" s="15"/>
      <c r="D351" s="15" t="s">
        <v>17</v>
      </c>
      <c r="E351" s="16" t="n">
        <v>2074.16</v>
      </c>
      <c r="F351" s="9"/>
      <c r="G351" s="17" t="s">
        <v>37</v>
      </c>
      <c r="H351" s="18" t="n">
        <v>27695</v>
      </c>
      <c r="I351" s="17" t="s">
        <v>19</v>
      </c>
      <c r="J351" s="17" t="n">
        <v>4011905032078</v>
      </c>
      <c r="K351" s="16" t="n">
        <v>2592.7</v>
      </c>
      <c r="L351" s="16" t="n">
        <v>2074.16</v>
      </c>
    </row>
    <row r="352" s="18" customFormat="true" ht="12.75" hidden="false" customHeight="false" outlineLevel="1" collapsed="false">
      <c r="A352" s="13" t="s">
        <v>738</v>
      </c>
      <c r="B352" s="14" t="s">
        <v>739</v>
      </c>
      <c r="C352" s="15"/>
      <c r="D352" s="15" t="s">
        <v>17</v>
      </c>
      <c r="E352" s="16" t="n">
        <v>2122.46</v>
      </c>
      <c r="F352" s="9"/>
      <c r="G352" s="17" t="s">
        <v>87</v>
      </c>
      <c r="H352" s="18" t="n">
        <v>9395</v>
      </c>
      <c r="I352" s="17" t="s">
        <v>19</v>
      </c>
      <c r="J352" s="17" t="n">
        <v>2000531728372</v>
      </c>
      <c r="K352" s="16" t="n">
        <v>2653.08</v>
      </c>
      <c r="L352" s="16" t="n">
        <v>2122.46</v>
      </c>
    </row>
    <row r="353" s="18" customFormat="true" ht="12.75" hidden="false" customHeight="false" outlineLevel="1" collapsed="false">
      <c r="A353" s="13" t="s">
        <v>740</v>
      </c>
      <c r="B353" s="14" t="s">
        <v>741</v>
      </c>
      <c r="C353" s="15"/>
      <c r="D353" s="15" t="s">
        <v>17</v>
      </c>
      <c r="E353" s="16" t="n">
        <v>2340.93</v>
      </c>
      <c r="F353" s="9"/>
      <c r="G353" s="17" t="s">
        <v>87</v>
      </c>
      <c r="H353" s="18" t="n">
        <v>9396</v>
      </c>
      <c r="I353" s="17" t="s">
        <v>19</v>
      </c>
      <c r="J353" s="17" t="n">
        <v>2000531728495</v>
      </c>
      <c r="K353" s="16" t="n">
        <v>2926.16</v>
      </c>
      <c r="L353" s="16" t="n">
        <v>2340.93</v>
      </c>
    </row>
    <row r="354" s="18" customFormat="true" ht="12.75" hidden="false" customHeight="false" outlineLevel="1" collapsed="false">
      <c r="A354" s="13" t="s">
        <v>742</v>
      </c>
      <c r="B354" s="14" t="s">
        <v>743</v>
      </c>
      <c r="C354" s="15"/>
      <c r="D354" s="15" t="s">
        <v>17</v>
      </c>
      <c r="E354" s="16" t="n">
        <v>1976.96</v>
      </c>
      <c r="F354" s="9"/>
      <c r="G354" s="17" t="s">
        <v>87</v>
      </c>
      <c r="H354" s="18" t="n">
        <v>9397</v>
      </c>
      <c r="I354" s="17" t="s">
        <v>19</v>
      </c>
      <c r="J354" s="17" t="n">
        <v>2000531728297</v>
      </c>
      <c r="K354" s="16" t="n">
        <v>2471.2</v>
      </c>
      <c r="L354" s="16" t="n">
        <v>1976.96</v>
      </c>
    </row>
    <row r="355" s="18" customFormat="true" ht="12.75" hidden="false" customHeight="false" outlineLevel="1" collapsed="false">
      <c r="A355" s="13" t="s">
        <v>744</v>
      </c>
      <c r="B355" s="14" t="s">
        <v>745</v>
      </c>
      <c r="C355" s="15"/>
      <c r="D355" s="15" t="s">
        <v>17</v>
      </c>
      <c r="E355" s="16" t="n">
        <v>1613.1</v>
      </c>
      <c r="F355" s="9"/>
      <c r="G355" s="17" t="s">
        <v>87</v>
      </c>
      <c r="H355" s="18" t="n">
        <v>9398</v>
      </c>
      <c r="I355" s="17" t="s">
        <v>19</v>
      </c>
      <c r="J355" s="17"/>
      <c r="K355" s="16" t="n">
        <v>2016.37</v>
      </c>
      <c r="L355" s="16" t="n">
        <v>1613.1</v>
      </c>
    </row>
    <row r="356" s="18" customFormat="true" ht="12.75" hidden="false" customHeight="false" outlineLevel="1" collapsed="false">
      <c r="A356" s="13" t="s">
        <v>746</v>
      </c>
      <c r="B356" s="14" t="s">
        <v>747</v>
      </c>
      <c r="C356" s="15"/>
      <c r="D356" s="15" t="s">
        <v>17</v>
      </c>
      <c r="E356" s="16" t="n">
        <v>2668.26</v>
      </c>
      <c r="F356" s="9"/>
      <c r="G356" s="17" t="s">
        <v>87</v>
      </c>
      <c r="H356" s="18" t="n">
        <v>9399</v>
      </c>
      <c r="I356" s="17" t="s">
        <v>19</v>
      </c>
      <c r="J356" s="17" t="n">
        <v>2000355810161</v>
      </c>
      <c r="K356" s="16" t="n">
        <v>3335.32</v>
      </c>
      <c r="L356" s="16" t="n">
        <v>2668.26</v>
      </c>
    </row>
    <row r="357" s="18" customFormat="true" ht="12.75" hidden="false" customHeight="false" outlineLevel="1" collapsed="false">
      <c r="A357" s="13" t="s">
        <v>748</v>
      </c>
      <c r="B357" s="14" t="s">
        <v>749</v>
      </c>
      <c r="C357" s="15"/>
      <c r="D357" s="15" t="s">
        <v>17</v>
      </c>
      <c r="E357" s="16" t="n">
        <v>2061.86</v>
      </c>
      <c r="F357" s="9"/>
      <c r="G357" s="17" t="s">
        <v>87</v>
      </c>
      <c r="H357" s="18" t="n">
        <v>9400</v>
      </c>
      <c r="I357" s="17" t="s">
        <v>19</v>
      </c>
      <c r="J357" s="17" t="n">
        <v>2000531728273</v>
      </c>
      <c r="K357" s="16" t="n">
        <v>2577.33</v>
      </c>
      <c r="L357" s="16" t="n">
        <v>2061.86</v>
      </c>
    </row>
    <row r="358" s="18" customFormat="true" ht="12.75" hidden="false" customHeight="false" outlineLevel="1" collapsed="false">
      <c r="A358" s="13" t="s">
        <v>750</v>
      </c>
      <c r="B358" s="14" t="s">
        <v>751</v>
      </c>
      <c r="C358" s="15"/>
      <c r="D358" s="15" t="s">
        <v>17</v>
      </c>
      <c r="E358" s="16" t="n">
        <v>1698</v>
      </c>
      <c r="F358" s="9"/>
      <c r="G358" s="17" t="s">
        <v>87</v>
      </c>
      <c r="H358" s="18" t="n">
        <v>9401</v>
      </c>
      <c r="I358" s="17" t="s">
        <v>19</v>
      </c>
      <c r="J358" s="17" t="n">
        <v>2000531728235</v>
      </c>
      <c r="K358" s="16" t="n">
        <v>2122.5</v>
      </c>
      <c r="L358" s="16" t="n">
        <v>1698</v>
      </c>
    </row>
    <row r="359" s="18" customFormat="true" ht="12.75" hidden="false" customHeight="false" outlineLevel="1" collapsed="false">
      <c r="A359" s="13" t="s">
        <v>752</v>
      </c>
      <c r="B359" s="14" t="s">
        <v>753</v>
      </c>
      <c r="C359" s="15"/>
      <c r="D359" s="15" t="s">
        <v>17</v>
      </c>
      <c r="E359" s="16" t="n">
        <v>1940.5</v>
      </c>
      <c r="F359" s="9"/>
      <c r="G359" s="17" t="s">
        <v>87</v>
      </c>
      <c r="H359" s="18" t="n">
        <v>9403</v>
      </c>
      <c r="I359" s="17" t="s">
        <v>19</v>
      </c>
      <c r="J359" s="17" t="n">
        <v>2000531728211</v>
      </c>
      <c r="K359" s="16" t="n">
        <v>2425.63</v>
      </c>
      <c r="L359" s="16" t="n">
        <v>1940.5</v>
      </c>
    </row>
    <row r="360" s="18" customFormat="true" ht="25.5" hidden="false" customHeight="false" outlineLevel="1" collapsed="false">
      <c r="A360" s="13" t="s">
        <v>754</v>
      </c>
      <c r="B360" s="14" t="s">
        <v>755</v>
      </c>
      <c r="C360" s="15" t="n">
        <v>5</v>
      </c>
      <c r="D360" s="15" t="s">
        <v>17</v>
      </c>
      <c r="E360" s="16" t="n">
        <v>915.38</v>
      </c>
      <c r="F360" s="9"/>
      <c r="G360" s="17" t="s">
        <v>81</v>
      </c>
      <c r="H360" s="18" t="n">
        <v>6733</v>
      </c>
      <c r="I360" s="17" t="s">
        <v>19</v>
      </c>
      <c r="J360" s="17" t="n">
        <v>4690660032853</v>
      </c>
      <c r="K360" s="16" t="n">
        <v>1144.23</v>
      </c>
      <c r="L360" s="16" t="n">
        <v>915.38</v>
      </c>
    </row>
    <row r="361" s="18" customFormat="true" ht="12.75" hidden="false" customHeight="false" outlineLevel="1" collapsed="false">
      <c r="A361" s="13" t="s">
        <v>756</v>
      </c>
      <c r="B361" s="14" t="s">
        <v>757</v>
      </c>
      <c r="C361" s="15" t="n">
        <v>5</v>
      </c>
      <c r="D361" s="15" t="s">
        <v>17</v>
      </c>
      <c r="E361" s="16" t="n">
        <v>1440.33</v>
      </c>
      <c r="F361" s="9"/>
      <c r="G361" s="17" t="s">
        <v>81</v>
      </c>
      <c r="H361" s="18" t="n">
        <v>6737</v>
      </c>
      <c r="I361" s="17" t="s">
        <v>19</v>
      </c>
      <c r="J361" s="17" t="n">
        <v>4690660032891</v>
      </c>
      <c r="K361" s="16" t="n">
        <v>1800.41</v>
      </c>
      <c r="L361" s="16" t="n">
        <v>1440.33</v>
      </c>
    </row>
    <row r="362" s="18" customFormat="true" ht="12.75" hidden="false" customHeight="false" outlineLevel="1" collapsed="false">
      <c r="A362" s="13" t="s">
        <v>758</v>
      </c>
      <c r="B362" s="14" t="s">
        <v>759</v>
      </c>
      <c r="C362" s="15" t="n">
        <v>10</v>
      </c>
      <c r="D362" s="15" t="s">
        <v>17</v>
      </c>
      <c r="E362" s="16" t="n">
        <v>746.91</v>
      </c>
      <c r="F362" s="9"/>
      <c r="G362" s="17" t="s">
        <v>81</v>
      </c>
      <c r="H362" s="18" t="n">
        <v>9574</v>
      </c>
      <c r="I362" s="17" t="s">
        <v>19</v>
      </c>
      <c r="J362" s="17" t="n">
        <v>4607114182385</v>
      </c>
      <c r="K362" s="16" t="n">
        <v>933.64</v>
      </c>
      <c r="L362" s="16" t="n">
        <v>746.91</v>
      </c>
    </row>
    <row r="363" s="18" customFormat="true" ht="25.5" hidden="false" customHeight="false" outlineLevel="1" collapsed="false">
      <c r="A363" s="13" t="s">
        <v>760</v>
      </c>
      <c r="B363" s="14" t="s">
        <v>761</v>
      </c>
      <c r="C363" s="15"/>
      <c r="D363" s="15" t="s">
        <v>17</v>
      </c>
      <c r="E363" s="16" t="n">
        <v>1498.65</v>
      </c>
      <c r="F363" s="9"/>
      <c r="G363" s="17" t="s">
        <v>674</v>
      </c>
      <c r="H363" s="18" t="n">
        <v>33862</v>
      </c>
      <c r="I363" s="17" t="s">
        <v>19</v>
      </c>
      <c r="J363" s="17" t="n">
        <v>4660001740914</v>
      </c>
      <c r="K363" s="16" t="n">
        <v>1873.31</v>
      </c>
      <c r="L363" s="16" t="n">
        <v>1498.65</v>
      </c>
    </row>
    <row r="364" s="11" customFormat="true" ht="12.75" hidden="false" customHeight="false" outlineLevel="0" collapsed="false">
      <c r="A364" s="11" t="s">
        <v>762</v>
      </c>
      <c r="B364" s="11" t="s">
        <v>763</v>
      </c>
      <c r="C364" s="12"/>
      <c r="D364" s="12"/>
      <c r="F364" s="2"/>
      <c r="H364" s="11" t="n">
        <v>9669</v>
      </c>
    </row>
    <row r="365" s="18" customFormat="true" ht="25.5" hidden="false" customHeight="false" outlineLevel="1" collapsed="false">
      <c r="A365" s="13" t="s">
        <v>764</v>
      </c>
      <c r="B365" s="14" t="s">
        <v>765</v>
      </c>
      <c r="C365" s="15"/>
      <c r="D365" s="15" t="s">
        <v>17</v>
      </c>
      <c r="E365" s="16" t="n">
        <v>945.24</v>
      </c>
      <c r="F365" s="9"/>
      <c r="G365" s="17" t="s">
        <v>576</v>
      </c>
      <c r="H365" s="18" t="n">
        <v>27089</v>
      </c>
      <c r="I365" s="17" t="s">
        <v>19</v>
      </c>
      <c r="J365" s="17" t="n">
        <v>4618333000725</v>
      </c>
      <c r="K365" s="16" t="n">
        <v>1181.55</v>
      </c>
      <c r="L365" s="16" t="n">
        <v>945.24</v>
      </c>
    </row>
    <row r="366" s="18" customFormat="true" ht="12.75" hidden="false" customHeight="false" outlineLevel="1" collapsed="false">
      <c r="A366" s="13" t="s">
        <v>766</v>
      </c>
      <c r="B366" s="14" t="s">
        <v>767</v>
      </c>
      <c r="C366" s="15"/>
      <c r="D366" s="15" t="s">
        <v>17</v>
      </c>
      <c r="E366" s="16" t="n">
        <v>192.78</v>
      </c>
      <c r="F366" s="9"/>
      <c r="G366" s="17" t="s">
        <v>37</v>
      </c>
      <c r="H366" s="18" t="n">
        <v>29555</v>
      </c>
      <c r="I366" s="17" t="s">
        <v>19</v>
      </c>
      <c r="J366" s="17"/>
      <c r="K366" s="16" t="n">
        <v>240.98</v>
      </c>
      <c r="L366" s="16" t="n">
        <v>192.78</v>
      </c>
    </row>
    <row r="367" s="18" customFormat="true" ht="12.75" hidden="false" customHeight="false" outlineLevel="1" collapsed="false">
      <c r="A367" s="13" t="s">
        <v>768</v>
      </c>
      <c r="B367" s="14" t="s">
        <v>769</v>
      </c>
      <c r="C367" s="15" t="n">
        <v>1</v>
      </c>
      <c r="D367" s="15" t="s">
        <v>17</v>
      </c>
      <c r="E367" s="16" t="n">
        <v>1433.1</v>
      </c>
      <c r="F367" s="9"/>
      <c r="G367" s="17" t="s">
        <v>37</v>
      </c>
      <c r="H367" s="18" t="n">
        <v>28962</v>
      </c>
      <c r="I367" s="17" t="s">
        <v>19</v>
      </c>
      <c r="J367" s="17" t="n">
        <v>4011905433318</v>
      </c>
      <c r="K367" s="16" t="n">
        <v>1791.38</v>
      </c>
      <c r="L367" s="16" t="n">
        <v>1433.1</v>
      </c>
    </row>
    <row r="368" s="18" customFormat="true" ht="12.75" hidden="false" customHeight="false" outlineLevel="1" collapsed="false">
      <c r="A368" s="13" t="s">
        <v>770</v>
      </c>
      <c r="B368" s="14" t="s">
        <v>771</v>
      </c>
      <c r="C368" s="15" t="n">
        <v>12</v>
      </c>
      <c r="D368" s="15" t="s">
        <v>17</v>
      </c>
      <c r="E368" s="16" t="n">
        <v>309.37</v>
      </c>
      <c r="F368" s="9"/>
      <c r="G368" s="17" t="s">
        <v>37</v>
      </c>
      <c r="H368" s="18" t="n">
        <v>9916</v>
      </c>
      <c r="I368" s="17" t="s">
        <v>19</v>
      </c>
      <c r="J368" s="17" t="n">
        <v>4011905419916</v>
      </c>
      <c r="K368" s="16" t="n">
        <v>386.71</v>
      </c>
      <c r="L368" s="16" t="n">
        <v>309.37</v>
      </c>
    </row>
    <row r="369" s="18" customFormat="true" ht="12.75" hidden="false" customHeight="false" outlineLevel="1" collapsed="false">
      <c r="A369" s="13" t="s">
        <v>772</v>
      </c>
      <c r="B369" s="14" t="s">
        <v>773</v>
      </c>
      <c r="C369" s="15" t="n">
        <v>4</v>
      </c>
      <c r="D369" s="15" t="s">
        <v>17</v>
      </c>
      <c r="E369" s="16" t="n">
        <v>727.36</v>
      </c>
      <c r="F369" s="9"/>
      <c r="G369" s="17" t="s">
        <v>37</v>
      </c>
      <c r="H369" s="18" t="n">
        <v>20332</v>
      </c>
      <c r="I369" s="17" t="s">
        <v>19</v>
      </c>
      <c r="J369" s="17" t="n">
        <v>4011905034911</v>
      </c>
      <c r="K369" s="16" t="n">
        <v>909.2</v>
      </c>
      <c r="L369" s="16" t="n">
        <v>727.36</v>
      </c>
    </row>
    <row r="370" s="18" customFormat="true" ht="25.5" hidden="false" customHeight="false" outlineLevel="1" collapsed="false">
      <c r="A370" s="13" t="s">
        <v>774</v>
      </c>
      <c r="B370" s="14" t="s">
        <v>775</v>
      </c>
      <c r="C370" s="15" t="n">
        <v>1</v>
      </c>
      <c r="D370" s="15" t="s">
        <v>17</v>
      </c>
      <c r="E370" s="16" t="n">
        <v>809.99</v>
      </c>
      <c r="F370" s="9"/>
      <c r="G370" s="17" t="s">
        <v>37</v>
      </c>
      <c r="H370" s="18" t="n">
        <v>7457</v>
      </c>
      <c r="I370" s="17" t="s">
        <v>19</v>
      </c>
      <c r="J370" s="17" t="n">
        <v>4011905334943</v>
      </c>
      <c r="K370" s="16" t="n">
        <v>1012.49</v>
      </c>
      <c r="L370" s="16" t="n">
        <v>809.99</v>
      </c>
    </row>
    <row r="371" s="18" customFormat="true" ht="12.75" hidden="false" customHeight="false" outlineLevel="1" collapsed="false">
      <c r="A371" s="13" t="s">
        <v>776</v>
      </c>
      <c r="B371" s="14" t="s">
        <v>777</v>
      </c>
      <c r="C371" s="15" t="s">
        <v>778</v>
      </c>
      <c r="D371" s="15" t="s">
        <v>17</v>
      </c>
      <c r="E371" s="16" t="n">
        <v>245.92</v>
      </c>
      <c r="F371" s="9"/>
      <c r="G371" s="17" t="s">
        <v>37</v>
      </c>
      <c r="H371" s="18" t="n">
        <v>9966</v>
      </c>
      <c r="I371" s="17" t="s">
        <v>19</v>
      </c>
      <c r="J371" s="17" t="n">
        <v>4011905033235</v>
      </c>
      <c r="K371" s="16" t="n">
        <v>307.4</v>
      </c>
      <c r="L371" s="16" t="n">
        <v>245.92</v>
      </c>
    </row>
    <row r="372" s="18" customFormat="true" ht="12.75" hidden="false" customHeight="false" outlineLevel="1" collapsed="false">
      <c r="A372" s="13" t="s">
        <v>779</v>
      </c>
      <c r="B372" s="14" t="s">
        <v>780</v>
      </c>
      <c r="C372" s="15" t="n">
        <v>4</v>
      </c>
      <c r="D372" s="15" t="s">
        <v>17</v>
      </c>
      <c r="E372" s="16" t="n">
        <v>349.21</v>
      </c>
      <c r="F372" s="9"/>
      <c r="G372" s="17" t="s">
        <v>37</v>
      </c>
      <c r="H372" s="18" t="n">
        <v>10026</v>
      </c>
      <c r="I372" s="17" t="s">
        <v>19</v>
      </c>
      <c r="J372" s="17" t="n">
        <v>4011905035376</v>
      </c>
      <c r="K372" s="16" t="n">
        <v>436.51</v>
      </c>
      <c r="L372" s="16" t="n">
        <v>349.21</v>
      </c>
    </row>
    <row r="373" s="18" customFormat="true" ht="12.75" hidden="false" customHeight="false" outlineLevel="1" collapsed="false">
      <c r="A373" s="13" t="s">
        <v>781</v>
      </c>
      <c r="B373" s="14" t="s">
        <v>782</v>
      </c>
      <c r="C373" s="15" t="n">
        <v>48</v>
      </c>
      <c r="D373" s="15" t="s">
        <v>17</v>
      </c>
      <c r="E373" s="16" t="n">
        <v>173.5</v>
      </c>
      <c r="F373" s="9"/>
      <c r="G373" s="17" t="s">
        <v>131</v>
      </c>
      <c r="H373" s="18" t="n">
        <v>22796</v>
      </c>
      <c r="I373" s="17" t="s">
        <v>19</v>
      </c>
      <c r="J373" s="17" t="n">
        <v>4605427259428</v>
      </c>
      <c r="K373" s="16" t="n">
        <v>216.87</v>
      </c>
      <c r="L373" s="16" t="n">
        <v>173.5</v>
      </c>
    </row>
    <row r="374" s="18" customFormat="true" ht="12.75" hidden="false" customHeight="false" outlineLevel="1" collapsed="false">
      <c r="A374" s="13" t="s">
        <v>783</v>
      </c>
      <c r="B374" s="14" t="s">
        <v>784</v>
      </c>
      <c r="C374" s="15" t="n">
        <v>52</v>
      </c>
      <c r="D374" s="15" t="s">
        <v>17</v>
      </c>
      <c r="E374" s="16" t="n">
        <v>231.3</v>
      </c>
      <c r="F374" s="9"/>
      <c r="G374" s="17" t="s">
        <v>131</v>
      </c>
      <c r="H374" s="18" t="n">
        <v>23146</v>
      </c>
      <c r="I374" s="17" t="s">
        <v>19</v>
      </c>
      <c r="J374" s="17" t="n">
        <v>4605427259503</v>
      </c>
      <c r="K374" s="16" t="n">
        <v>289.13</v>
      </c>
      <c r="L374" s="16" t="n">
        <v>231.3</v>
      </c>
    </row>
    <row r="375" s="18" customFormat="true" ht="12.75" hidden="false" customHeight="false" outlineLevel="1" collapsed="false">
      <c r="A375" s="13" t="s">
        <v>785</v>
      </c>
      <c r="B375" s="14" t="s">
        <v>786</v>
      </c>
      <c r="C375" s="15"/>
      <c r="D375" s="15" t="s">
        <v>17</v>
      </c>
      <c r="E375" s="16" t="n">
        <v>321.16</v>
      </c>
      <c r="F375" s="9"/>
      <c r="G375" s="17" t="s">
        <v>87</v>
      </c>
      <c r="H375" s="18" t="n">
        <v>10383</v>
      </c>
      <c r="I375" s="17" t="s">
        <v>19</v>
      </c>
      <c r="J375" s="17" t="n">
        <v>2000531728051</v>
      </c>
      <c r="K375" s="16" t="n">
        <v>401.45</v>
      </c>
      <c r="L375" s="16" t="n">
        <v>321.16</v>
      </c>
    </row>
    <row r="376" s="18" customFormat="true" ht="12.75" hidden="false" customHeight="false" outlineLevel="1" collapsed="false">
      <c r="A376" s="13" t="s">
        <v>787</v>
      </c>
      <c r="B376" s="14" t="s">
        <v>788</v>
      </c>
      <c r="C376" s="15"/>
      <c r="D376" s="15" t="s">
        <v>17</v>
      </c>
      <c r="E376" s="16" t="n">
        <v>1179.86</v>
      </c>
      <c r="F376" s="9"/>
      <c r="G376" s="17" t="s">
        <v>112</v>
      </c>
      <c r="H376" s="18" t="n">
        <v>23158</v>
      </c>
      <c r="I376" s="17" t="s">
        <v>19</v>
      </c>
      <c r="J376" s="17" t="n">
        <v>4605427232179</v>
      </c>
      <c r="K376" s="16" t="n">
        <v>1474.83</v>
      </c>
      <c r="L376" s="16" t="n">
        <v>1179.86</v>
      </c>
    </row>
    <row r="377" s="18" customFormat="true" ht="25.5" hidden="false" customHeight="false" outlineLevel="1" collapsed="false">
      <c r="A377" s="13" t="s">
        <v>789</v>
      </c>
      <c r="B377" s="14" t="s">
        <v>790</v>
      </c>
      <c r="C377" s="15" t="n">
        <v>144</v>
      </c>
      <c r="D377" s="15" t="s">
        <v>17</v>
      </c>
      <c r="E377" s="16" t="n">
        <v>124.7</v>
      </c>
      <c r="F377" s="9"/>
      <c r="G377" s="17" t="s">
        <v>177</v>
      </c>
      <c r="H377" s="18" t="n">
        <v>31388</v>
      </c>
      <c r="I377" s="17" t="s">
        <v>19</v>
      </c>
      <c r="J377" s="17" t="n">
        <v>4620013223768</v>
      </c>
      <c r="K377" s="16" t="n">
        <v>155.88</v>
      </c>
      <c r="L377" s="16" t="n">
        <v>124.7</v>
      </c>
    </row>
    <row r="378" s="18" customFormat="true" ht="25.5" hidden="false" customHeight="false" outlineLevel="1" collapsed="false">
      <c r="A378" s="13" t="s">
        <v>791</v>
      </c>
      <c r="B378" s="14" t="s">
        <v>792</v>
      </c>
      <c r="C378" s="15" t="n">
        <v>144</v>
      </c>
      <c r="D378" s="15" t="s">
        <v>17</v>
      </c>
      <c r="E378" s="16" t="n">
        <v>62.35</v>
      </c>
      <c r="F378" s="9"/>
      <c r="G378" s="17" t="s">
        <v>177</v>
      </c>
      <c r="H378" s="18" t="n">
        <v>31396</v>
      </c>
      <c r="I378" s="17" t="s">
        <v>19</v>
      </c>
      <c r="J378" s="17" t="n">
        <v>4620013223850</v>
      </c>
      <c r="K378" s="16" t="n">
        <v>77.94</v>
      </c>
      <c r="L378" s="16" t="n">
        <v>62.35</v>
      </c>
    </row>
    <row r="379" s="18" customFormat="true" ht="25.5" hidden="false" customHeight="false" outlineLevel="1" collapsed="false">
      <c r="A379" s="13" t="s">
        <v>793</v>
      </c>
      <c r="B379" s="14" t="s">
        <v>794</v>
      </c>
      <c r="C379" s="15" t="n">
        <v>144</v>
      </c>
      <c r="D379" s="15" t="s">
        <v>17</v>
      </c>
      <c r="E379" s="16" t="n">
        <v>50.5</v>
      </c>
      <c r="F379" s="9"/>
      <c r="G379" s="17" t="s">
        <v>177</v>
      </c>
      <c r="H379" s="18" t="n">
        <v>31398</v>
      </c>
      <c r="I379" s="17" t="s">
        <v>19</v>
      </c>
      <c r="J379" s="17" t="n">
        <v>4620013223874</v>
      </c>
      <c r="K379" s="16" t="n">
        <v>63.13</v>
      </c>
      <c r="L379" s="16" t="n">
        <v>50.5</v>
      </c>
    </row>
    <row r="380" s="18" customFormat="true" ht="25.5" hidden="false" customHeight="false" outlineLevel="1" collapsed="false">
      <c r="A380" s="13" t="s">
        <v>795</v>
      </c>
      <c r="B380" s="14" t="s">
        <v>796</v>
      </c>
      <c r="C380" s="15" t="n">
        <v>144</v>
      </c>
      <c r="D380" s="15" t="s">
        <v>17</v>
      </c>
      <c r="E380" s="16" t="n">
        <v>110.19</v>
      </c>
      <c r="F380" s="9"/>
      <c r="G380" s="17" t="s">
        <v>177</v>
      </c>
      <c r="H380" s="18" t="n">
        <v>31389</v>
      </c>
      <c r="I380" s="17" t="s">
        <v>19</v>
      </c>
      <c r="J380" s="17" t="n">
        <v>4620013223775</v>
      </c>
      <c r="K380" s="16" t="n">
        <v>137.74</v>
      </c>
      <c r="L380" s="16" t="n">
        <v>110.19</v>
      </c>
    </row>
    <row r="381" s="18" customFormat="true" ht="25.5" hidden="false" customHeight="false" outlineLevel="1" collapsed="false">
      <c r="A381" s="13" t="s">
        <v>797</v>
      </c>
      <c r="B381" s="14" t="s">
        <v>798</v>
      </c>
      <c r="C381" s="15" t="n">
        <v>144</v>
      </c>
      <c r="D381" s="15" t="s">
        <v>17</v>
      </c>
      <c r="E381" s="16" t="n">
        <v>91.35</v>
      </c>
      <c r="F381" s="9"/>
      <c r="G381" s="17" t="s">
        <v>177</v>
      </c>
      <c r="H381" s="18" t="n">
        <v>31390</v>
      </c>
      <c r="I381" s="17" t="s">
        <v>19</v>
      </c>
      <c r="J381" s="17" t="n">
        <v>4620013223782</v>
      </c>
      <c r="K381" s="16" t="n">
        <v>114.19</v>
      </c>
      <c r="L381" s="16" t="n">
        <v>91.35</v>
      </c>
    </row>
    <row r="382" s="18" customFormat="true" ht="25.5" hidden="false" customHeight="false" outlineLevel="1" collapsed="false">
      <c r="A382" s="13" t="s">
        <v>799</v>
      </c>
      <c r="B382" s="14" t="s">
        <v>800</v>
      </c>
      <c r="C382" s="15" t="n">
        <v>144</v>
      </c>
      <c r="D382" s="15" t="s">
        <v>17</v>
      </c>
      <c r="E382" s="16" t="n">
        <v>127.59</v>
      </c>
      <c r="F382" s="9"/>
      <c r="G382" s="17" t="s">
        <v>177</v>
      </c>
      <c r="H382" s="18" t="n">
        <v>31391</v>
      </c>
      <c r="I382" s="17" t="s">
        <v>19</v>
      </c>
      <c r="J382" s="17" t="n">
        <v>4620013223799</v>
      </c>
      <c r="K382" s="16" t="n">
        <v>159.49</v>
      </c>
      <c r="L382" s="16" t="n">
        <v>127.59</v>
      </c>
    </row>
    <row r="383" s="18" customFormat="true" ht="25.5" hidden="false" customHeight="false" outlineLevel="1" collapsed="false">
      <c r="A383" s="13" t="s">
        <v>801</v>
      </c>
      <c r="B383" s="14" t="s">
        <v>802</v>
      </c>
      <c r="C383" s="15" t="n">
        <v>144</v>
      </c>
      <c r="D383" s="15" t="s">
        <v>17</v>
      </c>
      <c r="E383" s="16" t="n">
        <v>88.44</v>
      </c>
      <c r="F383" s="9"/>
      <c r="G383" s="17" t="s">
        <v>177</v>
      </c>
      <c r="H383" s="18" t="n">
        <v>31392</v>
      </c>
      <c r="I383" s="17" t="s">
        <v>19</v>
      </c>
      <c r="J383" s="17" t="n">
        <v>4620013223805</v>
      </c>
      <c r="K383" s="16" t="n">
        <v>110.55</v>
      </c>
      <c r="L383" s="16" t="n">
        <v>88.44</v>
      </c>
    </row>
    <row r="384" s="18" customFormat="true" ht="25.5" hidden="false" customHeight="false" outlineLevel="1" collapsed="false">
      <c r="A384" s="13" t="s">
        <v>803</v>
      </c>
      <c r="B384" s="14" t="s">
        <v>804</v>
      </c>
      <c r="C384" s="15" t="n">
        <v>192</v>
      </c>
      <c r="D384" s="15" t="s">
        <v>17</v>
      </c>
      <c r="E384" s="16" t="n">
        <v>105.83</v>
      </c>
      <c r="F384" s="9"/>
      <c r="G384" s="17" t="s">
        <v>177</v>
      </c>
      <c r="H384" s="18" t="n">
        <v>31394</v>
      </c>
      <c r="I384" s="17" t="s">
        <v>19</v>
      </c>
      <c r="J384" s="17" t="n">
        <v>4620013223829</v>
      </c>
      <c r="K384" s="16" t="n">
        <v>132.29</v>
      </c>
      <c r="L384" s="16" t="n">
        <v>105.83</v>
      </c>
    </row>
    <row r="385" s="18" customFormat="true" ht="25.5" hidden="false" customHeight="false" outlineLevel="1" collapsed="false">
      <c r="A385" s="13" t="s">
        <v>805</v>
      </c>
      <c r="B385" s="14" t="s">
        <v>806</v>
      </c>
      <c r="C385" s="15" t="n">
        <v>96</v>
      </c>
      <c r="D385" s="15" t="s">
        <v>17</v>
      </c>
      <c r="E385" s="16" t="n">
        <v>124.7</v>
      </c>
      <c r="F385" s="9"/>
      <c r="G385" s="17" t="s">
        <v>177</v>
      </c>
      <c r="H385" s="18" t="n">
        <v>31384</v>
      </c>
      <c r="I385" s="17" t="s">
        <v>19</v>
      </c>
      <c r="J385" s="17" t="n">
        <v>4620013223690</v>
      </c>
      <c r="K385" s="16" t="n">
        <v>155.88</v>
      </c>
      <c r="L385" s="16" t="n">
        <v>124.7</v>
      </c>
    </row>
    <row r="386" s="18" customFormat="true" ht="25.5" hidden="false" customHeight="false" outlineLevel="1" collapsed="false">
      <c r="A386" s="13" t="s">
        <v>807</v>
      </c>
      <c r="B386" s="14" t="s">
        <v>808</v>
      </c>
      <c r="C386" s="15" t="n">
        <v>144</v>
      </c>
      <c r="D386" s="15" t="s">
        <v>17</v>
      </c>
      <c r="E386" s="16" t="n">
        <v>98.6</v>
      </c>
      <c r="F386" s="9"/>
      <c r="G386" s="17" t="s">
        <v>177</v>
      </c>
      <c r="H386" s="18" t="n">
        <v>31385</v>
      </c>
      <c r="I386" s="17" t="s">
        <v>19</v>
      </c>
      <c r="J386" s="17" t="n">
        <v>4620013223706</v>
      </c>
      <c r="K386" s="16" t="n">
        <v>123.25</v>
      </c>
      <c r="L386" s="16" t="n">
        <v>98.6</v>
      </c>
    </row>
    <row r="387" s="18" customFormat="true" ht="25.5" hidden="false" customHeight="false" outlineLevel="1" collapsed="false">
      <c r="A387" s="13" t="s">
        <v>809</v>
      </c>
      <c r="B387" s="14" t="s">
        <v>810</v>
      </c>
      <c r="C387" s="15" t="n">
        <v>120</v>
      </c>
      <c r="D387" s="15" t="s">
        <v>17</v>
      </c>
      <c r="E387" s="16" t="n">
        <v>136.3</v>
      </c>
      <c r="F387" s="9"/>
      <c r="G387" s="17" t="s">
        <v>177</v>
      </c>
      <c r="H387" s="18" t="n">
        <v>31386</v>
      </c>
      <c r="I387" s="17" t="s">
        <v>19</v>
      </c>
      <c r="J387" s="17" t="n">
        <v>4620013223713</v>
      </c>
      <c r="K387" s="16" t="n">
        <v>170.38</v>
      </c>
      <c r="L387" s="16" t="n">
        <v>136.3</v>
      </c>
    </row>
    <row r="388" s="18" customFormat="true" ht="25.5" hidden="false" customHeight="false" outlineLevel="1" collapsed="false">
      <c r="A388" s="13" t="s">
        <v>811</v>
      </c>
      <c r="B388" s="14" t="s">
        <v>812</v>
      </c>
      <c r="C388" s="15" t="n">
        <v>180</v>
      </c>
      <c r="D388" s="15" t="s">
        <v>17</v>
      </c>
      <c r="E388" s="16" t="n">
        <v>107.3</v>
      </c>
      <c r="F388" s="9"/>
      <c r="G388" s="17" t="s">
        <v>177</v>
      </c>
      <c r="H388" s="18" t="n">
        <v>31387</v>
      </c>
      <c r="I388" s="17" t="s">
        <v>19</v>
      </c>
      <c r="J388" s="17" t="n">
        <v>4620013223720</v>
      </c>
      <c r="K388" s="16" t="n">
        <v>134.13</v>
      </c>
      <c r="L388" s="16" t="n">
        <v>107.3</v>
      </c>
    </row>
    <row r="389" s="18" customFormat="true" ht="12.75" hidden="false" customHeight="false" outlineLevel="1" collapsed="false">
      <c r="A389" s="13" t="s">
        <v>813</v>
      </c>
      <c r="B389" s="14" t="s">
        <v>814</v>
      </c>
      <c r="C389" s="15"/>
      <c r="D389" s="15" t="s">
        <v>17</v>
      </c>
      <c r="E389" s="16" t="n">
        <v>195.06</v>
      </c>
      <c r="F389" s="9"/>
      <c r="G389" s="17" t="s">
        <v>131</v>
      </c>
      <c r="H389" s="18" t="n">
        <v>22854</v>
      </c>
      <c r="I389" s="17" t="s">
        <v>19</v>
      </c>
      <c r="J389" s="17" t="n">
        <v>4605427241249</v>
      </c>
      <c r="K389" s="16" t="n">
        <v>243.82</v>
      </c>
      <c r="L389" s="16" t="n">
        <v>195.06</v>
      </c>
    </row>
    <row r="390" s="18" customFormat="true" ht="25.5" hidden="false" customHeight="false" outlineLevel="1" collapsed="false">
      <c r="A390" s="13" t="s">
        <v>815</v>
      </c>
      <c r="B390" s="14" t="s">
        <v>816</v>
      </c>
      <c r="C390" s="15" t="n">
        <v>36</v>
      </c>
      <c r="D390" s="15" t="s">
        <v>17</v>
      </c>
      <c r="E390" s="16" t="n">
        <v>528.86</v>
      </c>
      <c r="F390" s="9"/>
      <c r="G390" s="17" t="s">
        <v>131</v>
      </c>
      <c r="H390" s="18" t="n">
        <v>24201</v>
      </c>
      <c r="I390" s="17" t="s">
        <v>19</v>
      </c>
      <c r="J390" s="17" t="n">
        <v>4605427271185</v>
      </c>
      <c r="K390" s="16" t="n">
        <v>661.08</v>
      </c>
      <c r="L390" s="16" t="n">
        <v>528.86</v>
      </c>
    </row>
    <row r="391" s="18" customFormat="true" ht="25.5" hidden="false" customHeight="false" outlineLevel="1" collapsed="false">
      <c r="A391" s="13" t="s">
        <v>817</v>
      </c>
      <c r="B391" s="14" t="s">
        <v>818</v>
      </c>
      <c r="C391" s="15" t="n">
        <v>36</v>
      </c>
      <c r="D391" s="15" t="s">
        <v>17</v>
      </c>
      <c r="E391" s="16" t="n">
        <v>528.86</v>
      </c>
      <c r="F391" s="9"/>
      <c r="G391" s="17" t="s">
        <v>131</v>
      </c>
      <c r="H391" s="18" t="n">
        <v>24203</v>
      </c>
      <c r="I391" s="17" t="s">
        <v>19</v>
      </c>
      <c r="J391" s="17" t="n">
        <v>4605427271192</v>
      </c>
      <c r="K391" s="16" t="n">
        <v>661.08</v>
      </c>
      <c r="L391" s="16" t="n">
        <v>528.86</v>
      </c>
    </row>
    <row r="392" s="18" customFormat="true" ht="25.5" hidden="false" customHeight="false" outlineLevel="1" collapsed="false">
      <c r="A392" s="13" t="s">
        <v>819</v>
      </c>
      <c r="B392" s="14" t="s">
        <v>820</v>
      </c>
      <c r="C392" s="15"/>
      <c r="D392" s="15" t="s">
        <v>17</v>
      </c>
      <c r="E392" s="16" t="n">
        <v>483.99</v>
      </c>
      <c r="F392" s="9"/>
      <c r="G392" s="17" t="s">
        <v>131</v>
      </c>
      <c r="H392" s="18" t="n">
        <v>22848</v>
      </c>
      <c r="I392" s="17" t="s">
        <v>19</v>
      </c>
      <c r="J392" s="17" t="n">
        <v>4605427269557</v>
      </c>
      <c r="K392" s="16" t="n">
        <v>604.99</v>
      </c>
      <c r="L392" s="16" t="n">
        <v>483.99</v>
      </c>
    </row>
    <row r="393" s="18" customFormat="true" ht="25.5" hidden="false" customHeight="false" outlineLevel="1" collapsed="false">
      <c r="A393" s="13" t="s">
        <v>821</v>
      </c>
      <c r="B393" s="14" t="s">
        <v>822</v>
      </c>
      <c r="C393" s="15"/>
      <c r="D393" s="15" t="s">
        <v>17</v>
      </c>
      <c r="E393" s="16" t="n">
        <v>447.18</v>
      </c>
      <c r="F393" s="9"/>
      <c r="G393" s="17" t="s">
        <v>131</v>
      </c>
      <c r="H393" s="18" t="n">
        <v>23459</v>
      </c>
      <c r="I393" s="17" t="s">
        <v>19</v>
      </c>
      <c r="J393" s="17" t="n">
        <v>4605427268512</v>
      </c>
      <c r="K393" s="16" t="n">
        <v>558.98</v>
      </c>
      <c r="L393" s="16" t="n">
        <v>447.18</v>
      </c>
    </row>
    <row r="394" s="18" customFormat="true" ht="25.5" hidden="false" customHeight="false" outlineLevel="1" collapsed="false">
      <c r="A394" s="13" t="s">
        <v>823</v>
      </c>
      <c r="B394" s="14" t="s">
        <v>824</v>
      </c>
      <c r="C394" s="15"/>
      <c r="D394" s="15" t="s">
        <v>17</v>
      </c>
      <c r="E394" s="16" t="n">
        <v>392.52</v>
      </c>
      <c r="F394" s="9"/>
      <c r="G394" s="17" t="s">
        <v>131</v>
      </c>
      <c r="H394" s="18" t="n">
        <v>22831</v>
      </c>
      <c r="I394" s="17" t="s">
        <v>19</v>
      </c>
      <c r="J394" s="17" t="n">
        <v>4605427261735</v>
      </c>
      <c r="K394" s="16" t="n">
        <v>490.65</v>
      </c>
      <c r="L394" s="16" t="n">
        <v>392.52</v>
      </c>
    </row>
    <row r="395" s="18" customFormat="true" ht="12.75" hidden="false" customHeight="false" outlineLevel="1" collapsed="false">
      <c r="A395" s="13" t="s">
        <v>825</v>
      </c>
      <c r="B395" s="14" t="s">
        <v>826</v>
      </c>
      <c r="C395" s="15"/>
      <c r="D395" s="15" t="s">
        <v>17</v>
      </c>
      <c r="E395" s="16" t="n">
        <v>261.74</v>
      </c>
      <c r="F395" s="9"/>
      <c r="G395" s="17" t="s">
        <v>131</v>
      </c>
      <c r="H395" s="18" t="n">
        <v>22853</v>
      </c>
      <c r="I395" s="17" t="s">
        <v>19</v>
      </c>
      <c r="J395" s="17" t="n">
        <v>4605427241270</v>
      </c>
      <c r="K395" s="16" t="n">
        <v>327.17</v>
      </c>
      <c r="L395" s="16" t="n">
        <v>261.74</v>
      </c>
    </row>
    <row r="396" s="18" customFormat="true" ht="25.5" hidden="false" customHeight="false" outlineLevel="1" collapsed="false">
      <c r="A396" s="13" t="s">
        <v>827</v>
      </c>
      <c r="B396" s="14" t="s">
        <v>828</v>
      </c>
      <c r="C396" s="15"/>
      <c r="D396" s="15" t="s">
        <v>17</v>
      </c>
      <c r="E396" s="16" t="n">
        <v>277.57</v>
      </c>
      <c r="F396" s="9"/>
      <c r="G396" s="17" t="s">
        <v>131</v>
      </c>
      <c r="H396" s="18" t="n">
        <v>22836</v>
      </c>
      <c r="I396" s="17" t="s">
        <v>19</v>
      </c>
      <c r="J396" s="17" t="n">
        <v>4605427261827</v>
      </c>
      <c r="K396" s="16" t="n">
        <v>346.96</v>
      </c>
      <c r="L396" s="16" t="n">
        <v>277.57</v>
      </c>
    </row>
    <row r="397" s="18" customFormat="true" ht="25.5" hidden="false" customHeight="false" outlineLevel="1" collapsed="false">
      <c r="A397" s="13" t="s">
        <v>829</v>
      </c>
      <c r="B397" s="14" t="s">
        <v>830</v>
      </c>
      <c r="C397" s="15"/>
      <c r="D397" s="15" t="s">
        <v>17</v>
      </c>
      <c r="E397" s="16" t="n">
        <v>343.75</v>
      </c>
      <c r="F397" s="9"/>
      <c r="G397" s="17" t="s">
        <v>131</v>
      </c>
      <c r="H397" s="18" t="n">
        <v>22838</v>
      </c>
      <c r="I397" s="17" t="s">
        <v>19</v>
      </c>
      <c r="J397" s="17" t="n">
        <v>4605427268345</v>
      </c>
      <c r="K397" s="16" t="n">
        <v>429.69</v>
      </c>
      <c r="L397" s="16" t="n">
        <v>343.75</v>
      </c>
    </row>
    <row r="398" s="18" customFormat="true" ht="25.5" hidden="false" customHeight="false" outlineLevel="1" collapsed="false">
      <c r="A398" s="13" t="s">
        <v>831</v>
      </c>
      <c r="B398" s="14" t="s">
        <v>832</v>
      </c>
      <c r="C398" s="15"/>
      <c r="D398" s="15" t="s">
        <v>17</v>
      </c>
      <c r="E398" s="16" t="n">
        <v>226.82</v>
      </c>
      <c r="F398" s="9"/>
      <c r="G398" s="17" t="s">
        <v>131</v>
      </c>
      <c r="H398" s="18" t="n">
        <v>22840</v>
      </c>
      <c r="I398" s="17" t="s">
        <v>19</v>
      </c>
      <c r="J398" s="17" t="n">
        <v>4605427268420</v>
      </c>
      <c r="K398" s="16" t="n">
        <v>283.52</v>
      </c>
      <c r="L398" s="16" t="n">
        <v>226.82</v>
      </c>
    </row>
    <row r="399" s="18" customFormat="true" ht="25.5" hidden="false" customHeight="false" outlineLevel="1" collapsed="false">
      <c r="A399" s="13" t="s">
        <v>833</v>
      </c>
      <c r="B399" s="14" t="s">
        <v>834</v>
      </c>
      <c r="C399" s="15"/>
      <c r="D399" s="15" t="s">
        <v>17</v>
      </c>
      <c r="E399" s="16" t="n">
        <v>489.1</v>
      </c>
      <c r="F399" s="9"/>
      <c r="G399" s="17" t="s">
        <v>131</v>
      </c>
      <c r="H399" s="18" t="n">
        <v>24828</v>
      </c>
      <c r="I399" s="17" t="s">
        <v>19</v>
      </c>
      <c r="J399" s="17" t="n">
        <v>4605427272724</v>
      </c>
      <c r="K399" s="16" t="n">
        <v>611.37</v>
      </c>
      <c r="L399" s="16" t="n">
        <v>489.1</v>
      </c>
    </row>
    <row r="400" s="18" customFormat="true" ht="25.5" hidden="false" customHeight="false" outlineLevel="1" collapsed="false">
      <c r="A400" s="13" t="s">
        <v>835</v>
      </c>
      <c r="B400" s="14" t="s">
        <v>836</v>
      </c>
      <c r="C400" s="15" t="n">
        <v>50</v>
      </c>
      <c r="D400" s="15" t="s">
        <v>17</v>
      </c>
      <c r="E400" s="16" t="n">
        <v>388.4</v>
      </c>
      <c r="F400" s="9"/>
      <c r="G400" s="17" t="s">
        <v>131</v>
      </c>
      <c r="H400" s="18" t="n">
        <v>24826</v>
      </c>
      <c r="I400" s="17" t="s">
        <v>19</v>
      </c>
      <c r="J400" s="17" t="n">
        <v>4605427272700</v>
      </c>
      <c r="K400" s="16" t="n">
        <v>485.5</v>
      </c>
      <c r="L400" s="16" t="n">
        <v>388.4</v>
      </c>
    </row>
    <row r="401" s="18" customFormat="true" ht="25.5" hidden="false" customHeight="false" outlineLevel="1" collapsed="false">
      <c r="A401" s="13" t="s">
        <v>837</v>
      </c>
      <c r="B401" s="14" t="s">
        <v>838</v>
      </c>
      <c r="C401" s="15"/>
      <c r="D401" s="15" t="s">
        <v>17</v>
      </c>
      <c r="E401" s="16" t="n">
        <v>401.19</v>
      </c>
      <c r="F401" s="9"/>
      <c r="G401" s="17" t="s">
        <v>131</v>
      </c>
      <c r="H401" s="18" t="n">
        <v>23157</v>
      </c>
      <c r="I401" s="17" t="s">
        <v>19</v>
      </c>
      <c r="J401" s="17" t="n">
        <v>4605427270287</v>
      </c>
      <c r="K401" s="16" t="n">
        <v>501.49</v>
      </c>
      <c r="L401" s="16" t="n">
        <v>401.19</v>
      </c>
    </row>
    <row r="402" s="18" customFormat="true" ht="25.5" hidden="false" customHeight="false" outlineLevel="1" collapsed="false">
      <c r="A402" s="13" t="s">
        <v>839</v>
      </c>
      <c r="B402" s="14" t="s">
        <v>840</v>
      </c>
      <c r="C402" s="15" t="n">
        <v>1</v>
      </c>
      <c r="D402" s="15" t="s">
        <v>17</v>
      </c>
      <c r="E402" s="16" t="n">
        <v>1318.13</v>
      </c>
      <c r="F402" s="9"/>
      <c r="G402" s="17" t="s">
        <v>81</v>
      </c>
      <c r="H402" s="18" t="n">
        <v>15029</v>
      </c>
      <c r="I402" s="17" t="s">
        <v>19</v>
      </c>
      <c r="J402" s="17" t="n">
        <v>4690660037162</v>
      </c>
      <c r="K402" s="16" t="n">
        <v>1647.66</v>
      </c>
      <c r="L402" s="16" t="n">
        <v>1318.13</v>
      </c>
    </row>
    <row r="403" s="18" customFormat="true" ht="25.5" hidden="false" customHeight="false" outlineLevel="1" collapsed="false">
      <c r="A403" s="13" t="s">
        <v>841</v>
      </c>
      <c r="B403" s="14" t="s">
        <v>842</v>
      </c>
      <c r="C403" s="15" t="n">
        <v>10</v>
      </c>
      <c r="D403" s="15" t="s">
        <v>17</v>
      </c>
      <c r="E403" s="16" t="n">
        <v>822.6</v>
      </c>
      <c r="F403" s="9"/>
      <c r="G403" s="17" t="s">
        <v>177</v>
      </c>
      <c r="H403" s="18" t="n">
        <v>17749</v>
      </c>
      <c r="I403" s="17" t="s">
        <v>19</v>
      </c>
      <c r="J403" s="17" t="n">
        <v>4690660073931</v>
      </c>
      <c r="K403" s="16" t="n">
        <v>1175.15</v>
      </c>
      <c r="L403" s="16" t="n">
        <v>822.6</v>
      </c>
    </row>
    <row r="404" s="18" customFormat="true" ht="25.5" hidden="false" customHeight="false" outlineLevel="1" collapsed="false">
      <c r="A404" s="13" t="s">
        <v>843</v>
      </c>
      <c r="B404" s="14" t="s">
        <v>844</v>
      </c>
      <c r="C404" s="15" t="n">
        <v>10</v>
      </c>
      <c r="D404" s="15" t="s">
        <v>17</v>
      </c>
      <c r="E404" s="16" t="n">
        <v>1966.16</v>
      </c>
      <c r="F404" s="9"/>
      <c r="G404" s="17" t="s">
        <v>677</v>
      </c>
      <c r="H404" s="18" t="n">
        <v>35949</v>
      </c>
      <c r="I404" s="17" t="s">
        <v>19</v>
      </c>
      <c r="J404" s="17" t="n">
        <v>4607017822630</v>
      </c>
      <c r="K404" s="16" t="n">
        <v>2457.7</v>
      </c>
      <c r="L404" s="16" t="n">
        <v>1966.16</v>
      </c>
    </row>
    <row r="405" s="18" customFormat="true" ht="12.75" hidden="false" customHeight="false" outlineLevel="1" collapsed="false">
      <c r="A405" s="13" t="s">
        <v>845</v>
      </c>
      <c r="B405" s="14" t="s">
        <v>846</v>
      </c>
      <c r="C405" s="15" t="n">
        <v>1</v>
      </c>
      <c r="D405" s="15" t="s">
        <v>17</v>
      </c>
      <c r="E405" s="16" t="n">
        <v>1314.46</v>
      </c>
      <c r="F405" s="9"/>
      <c r="G405" s="17" t="s">
        <v>177</v>
      </c>
      <c r="H405" s="18" t="n">
        <v>17747</v>
      </c>
      <c r="I405" s="17" t="s">
        <v>19</v>
      </c>
      <c r="J405" s="17" t="n">
        <v>4690660073917</v>
      </c>
      <c r="K405" s="16" t="n">
        <v>1643.08</v>
      </c>
      <c r="L405" s="16" t="n">
        <v>1314.46</v>
      </c>
    </row>
    <row r="406" s="18" customFormat="true" ht="25.5" hidden="false" customHeight="false" outlineLevel="1" collapsed="false">
      <c r="A406" s="13" t="s">
        <v>847</v>
      </c>
      <c r="B406" s="14" t="s">
        <v>848</v>
      </c>
      <c r="C406" s="15" t="n">
        <v>1</v>
      </c>
      <c r="D406" s="15" t="s">
        <v>17</v>
      </c>
      <c r="E406" s="16" t="n">
        <v>1497.9</v>
      </c>
      <c r="F406" s="9"/>
      <c r="G406" s="17" t="s">
        <v>177</v>
      </c>
      <c r="H406" s="18" t="n">
        <v>17753</v>
      </c>
      <c r="I406" s="17" t="s">
        <v>19</v>
      </c>
      <c r="J406" s="17" t="n">
        <v>4690660073979</v>
      </c>
      <c r="K406" s="16" t="n">
        <v>1872.38</v>
      </c>
      <c r="L406" s="16" t="n">
        <v>1497.9</v>
      </c>
    </row>
    <row r="407" s="18" customFormat="true" ht="25.5" hidden="false" customHeight="false" outlineLevel="1" collapsed="false">
      <c r="A407" s="13" t="s">
        <v>849</v>
      </c>
      <c r="B407" s="14" t="s">
        <v>850</v>
      </c>
      <c r="C407" s="15" t="n">
        <v>10</v>
      </c>
      <c r="D407" s="15" t="s">
        <v>17</v>
      </c>
      <c r="E407" s="16" t="n">
        <v>619.17</v>
      </c>
      <c r="F407" s="9"/>
      <c r="G407" s="17" t="s">
        <v>177</v>
      </c>
      <c r="H407" s="18" t="n">
        <v>17751</v>
      </c>
      <c r="I407" s="17" t="s">
        <v>19</v>
      </c>
      <c r="J407" s="17" t="n">
        <v>4690660073955</v>
      </c>
      <c r="K407" s="16" t="n">
        <v>773.96</v>
      </c>
      <c r="L407" s="16" t="n">
        <v>619.17</v>
      </c>
    </row>
    <row r="408" s="18" customFormat="true" ht="25.5" hidden="false" customHeight="false" outlineLevel="1" collapsed="false">
      <c r="A408" s="13" t="s">
        <v>851</v>
      </c>
      <c r="B408" s="14" t="s">
        <v>852</v>
      </c>
      <c r="C408" s="15" t="n">
        <v>12</v>
      </c>
      <c r="D408" s="15" t="s">
        <v>17</v>
      </c>
      <c r="E408" s="16" t="n">
        <v>579.15</v>
      </c>
      <c r="F408" s="9"/>
      <c r="G408" s="17" t="s">
        <v>711</v>
      </c>
      <c r="H408" s="18" t="n">
        <v>7850</v>
      </c>
      <c r="I408" s="17" t="s">
        <v>19</v>
      </c>
      <c r="J408" s="17" t="n">
        <v>4690660033355</v>
      </c>
      <c r="K408" s="16" t="n">
        <v>723.94</v>
      </c>
      <c r="L408" s="16" t="n">
        <v>579.15</v>
      </c>
    </row>
    <row r="409" s="18" customFormat="true" ht="25.5" hidden="false" customHeight="false" outlineLevel="1" collapsed="false">
      <c r="A409" s="13" t="s">
        <v>853</v>
      </c>
      <c r="B409" s="14" t="s">
        <v>854</v>
      </c>
      <c r="C409" s="15" t="n">
        <v>1</v>
      </c>
      <c r="D409" s="15" t="s">
        <v>17</v>
      </c>
      <c r="E409" s="16" t="n">
        <v>3226.94</v>
      </c>
      <c r="F409" s="9"/>
      <c r="G409" s="17" t="s">
        <v>81</v>
      </c>
      <c r="H409" s="18" t="n">
        <v>15023</v>
      </c>
      <c r="I409" s="17" t="s">
        <v>19</v>
      </c>
      <c r="J409" s="17" t="n">
        <v>4690660053292</v>
      </c>
      <c r="K409" s="16" t="n">
        <v>4033.67</v>
      </c>
      <c r="L409" s="16" t="n">
        <v>3226.94</v>
      </c>
    </row>
    <row r="410" s="18" customFormat="true" ht="12.75" hidden="false" customHeight="false" outlineLevel="1" collapsed="false">
      <c r="A410" s="13" t="s">
        <v>855</v>
      </c>
      <c r="B410" s="14" t="s">
        <v>856</v>
      </c>
      <c r="C410" s="15"/>
      <c r="D410" s="15" t="s">
        <v>17</v>
      </c>
      <c r="E410" s="16" t="n">
        <v>626.95</v>
      </c>
      <c r="F410" s="9"/>
      <c r="G410" s="17" t="s">
        <v>131</v>
      </c>
      <c r="H410" s="18" t="n">
        <v>23151</v>
      </c>
      <c r="I410" s="17" t="s">
        <v>19</v>
      </c>
      <c r="J410" s="17" t="n">
        <v>4605427242994</v>
      </c>
      <c r="K410" s="16" t="n">
        <v>783.69</v>
      </c>
      <c r="L410" s="16" t="n">
        <v>626.95</v>
      </c>
    </row>
    <row r="411" s="18" customFormat="true" ht="25.5" hidden="false" customHeight="false" outlineLevel="1" collapsed="false">
      <c r="A411" s="13" t="s">
        <v>857</v>
      </c>
      <c r="B411" s="14" t="s">
        <v>858</v>
      </c>
      <c r="C411" s="15"/>
      <c r="D411" s="15" t="s">
        <v>17</v>
      </c>
      <c r="E411" s="16" t="n">
        <v>818.24</v>
      </c>
      <c r="F411" s="9"/>
      <c r="G411" s="17" t="s">
        <v>131</v>
      </c>
      <c r="H411" s="18" t="n">
        <v>23152</v>
      </c>
      <c r="I411" s="17" t="s">
        <v>19</v>
      </c>
      <c r="J411" s="17" t="n">
        <v>4605427245377</v>
      </c>
      <c r="K411" s="16" t="n">
        <v>1022.8</v>
      </c>
      <c r="L411" s="16" t="n">
        <v>818.24</v>
      </c>
    </row>
    <row r="412" s="18" customFormat="true" ht="12.75" hidden="false" customHeight="false" outlineLevel="1" collapsed="false">
      <c r="A412" s="13" t="s">
        <v>859</v>
      </c>
      <c r="B412" s="14" t="s">
        <v>860</v>
      </c>
      <c r="C412" s="15"/>
      <c r="D412" s="15" t="s">
        <v>17</v>
      </c>
      <c r="E412" s="16" t="n">
        <v>185.96</v>
      </c>
      <c r="F412" s="9"/>
      <c r="G412" s="17" t="s">
        <v>87</v>
      </c>
      <c r="H412" s="18" t="n">
        <v>10610</v>
      </c>
      <c r="I412" s="17" t="s">
        <v>19</v>
      </c>
      <c r="J412" s="17" t="n">
        <v>2100000247950</v>
      </c>
      <c r="K412" s="16" t="n">
        <v>232.45</v>
      </c>
      <c r="L412" s="16" t="n">
        <v>185.96</v>
      </c>
    </row>
    <row r="413" s="18" customFormat="true" ht="12.75" hidden="false" customHeight="false" outlineLevel="1" collapsed="false">
      <c r="A413" s="13" t="s">
        <v>861</v>
      </c>
      <c r="B413" s="14" t="s">
        <v>862</v>
      </c>
      <c r="C413" s="15"/>
      <c r="D413" s="15" t="s">
        <v>17</v>
      </c>
      <c r="E413" s="16" t="n">
        <v>185.96</v>
      </c>
      <c r="F413" s="9"/>
      <c r="G413" s="17" t="s">
        <v>87</v>
      </c>
      <c r="H413" s="18" t="n">
        <v>10611</v>
      </c>
      <c r="I413" s="17" t="s">
        <v>19</v>
      </c>
      <c r="J413" s="17" t="n">
        <v>2000531727962</v>
      </c>
      <c r="K413" s="16" t="n">
        <v>232.45</v>
      </c>
      <c r="L413" s="16" t="n">
        <v>185.96</v>
      </c>
    </row>
    <row r="414" s="18" customFormat="true" ht="25.5" hidden="false" customHeight="false" outlineLevel="1" collapsed="false">
      <c r="A414" s="13" t="s">
        <v>863</v>
      </c>
      <c r="B414" s="14" t="s">
        <v>864</v>
      </c>
      <c r="C414" s="15" t="n">
        <v>12</v>
      </c>
      <c r="D414" s="15" t="s">
        <v>17</v>
      </c>
      <c r="E414" s="16" t="n">
        <v>1679.35</v>
      </c>
      <c r="F414" s="9"/>
      <c r="G414" s="17" t="s">
        <v>112</v>
      </c>
      <c r="H414" s="18" t="n">
        <v>23363</v>
      </c>
      <c r="I414" s="17" t="s">
        <v>19</v>
      </c>
      <c r="J414" s="17"/>
      <c r="K414" s="16" t="n">
        <v>2099.19</v>
      </c>
      <c r="L414" s="16" t="n">
        <v>1679.35</v>
      </c>
    </row>
    <row r="415" s="18" customFormat="true" ht="12.75" hidden="false" customHeight="false" outlineLevel="1" collapsed="false">
      <c r="A415" s="13" t="s">
        <v>865</v>
      </c>
      <c r="B415" s="14" t="s">
        <v>866</v>
      </c>
      <c r="C415" s="15"/>
      <c r="D415" s="15" t="s">
        <v>17</v>
      </c>
      <c r="E415" s="16" t="n">
        <v>1945</v>
      </c>
      <c r="F415" s="9"/>
      <c r="G415" s="17" t="s">
        <v>112</v>
      </c>
      <c r="H415" s="18" t="n">
        <v>23165</v>
      </c>
      <c r="I415" s="17" t="s">
        <v>19</v>
      </c>
      <c r="J415" s="17" t="n">
        <v>4605427232674</v>
      </c>
      <c r="K415" s="16" t="n">
        <v>2431.25</v>
      </c>
      <c r="L415" s="16" t="n">
        <v>1945</v>
      </c>
    </row>
    <row r="416" s="11" customFormat="true" ht="12.75" hidden="false" customHeight="false" outlineLevel="0" collapsed="false">
      <c r="A416" s="11" t="s">
        <v>867</v>
      </c>
      <c r="B416" s="11" t="s">
        <v>868</v>
      </c>
      <c r="C416" s="12"/>
      <c r="D416" s="12"/>
      <c r="F416" s="2"/>
      <c r="H416" s="11" t="n">
        <v>11378</v>
      </c>
    </row>
    <row r="417" s="18" customFormat="true" ht="25.5" hidden="false" customHeight="false" outlineLevel="1" collapsed="false">
      <c r="A417" s="13" t="s">
        <v>869</v>
      </c>
      <c r="B417" s="14" t="s">
        <v>870</v>
      </c>
      <c r="C417" s="15"/>
      <c r="D417" s="15" t="s">
        <v>17</v>
      </c>
      <c r="E417" s="16" t="n">
        <v>312.96</v>
      </c>
      <c r="F417" s="9"/>
      <c r="G417" s="17" t="s">
        <v>37</v>
      </c>
      <c r="H417" s="18" t="n">
        <v>28173</v>
      </c>
      <c r="I417" s="17" t="s">
        <v>19</v>
      </c>
      <c r="J417" s="17" t="n">
        <v>4011905607146</v>
      </c>
      <c r="K417" s="16" t="n">
        <v>391.2</v>
      </c>
      <c r="L417" s="16" t="n">
        <v>312.96</v>
      </c>
    </row>
    <row r="418" s="18" customFormat="true" ht="25.5" hidden="false" customHeight="false" outlineLevel="1" collapsed="false">
      <c r="A418" s="13" t="s">
        <v>871</v>
      </c>
      <c r="B418" s="14" t="s">
        <v>872</v>
      </c>
      <c r="C418" s="15" t="n">
        <v>24</v>
      </c>
      <c r="D418" s="15" t="s">
        <v>17</v>
      </c>
      <c r="E418" s="16" t="n">
        <v>316.54</v>
      </c>
      <c r="F418" s="9"/>
      <c r="G418" s="17" t="s">
        <v>873</v>
      </c>
      <c r="H418" s="18" t="n">
        <v>11535</v>
      </c>
      <c r="I418" s="17" t="s">
        <v>19</v>
      </c>
      <c r="J418" s="17" t="n">
        <v>30172902796</v>
      </c>
      <c r="K418" s="16" t="n">
        <v>527.57</v>
      </c>
      <c r="L418" s="16" t="n">
        <v>316.54</v>
      </c>
    </row>
    <row r="419" s="18" customFormat="true" ht="25.5" hidden="false" customHeight="false" outlineLevel="1" collapsed="false">
      <c r="A419" s="13" t="s">
        <v>874</v>
      </c>
      <c r="B419" s="14" t="s">
        <v>875</v>
      </c>
      <c r="C419" s="15" t="n">
        <v>50</v>
      </c>
      <c r="D419" s="15" t="s">
        <v>17</v>
      </c>
      <c r="E419" s="16" t="n">
        <v>128.61</v>
      </c>
      <c r="F419" s="9"/>
      <c r="G419" s="17" t="s">
        <v>81</v>
      </c>
      <c r="H419" s="18" t="n">
        <v>19594</v>
      </c>
      <c r="I419" s="17" t="s">
        <v>19</v>
      </c>
      <c r="J419" s="17" t="n">
        <v>4690660026678</v>
      </c>
      <c r="K419" s="16" t="n">
        <v>160.76</v>
      </c>
      <c r="L419" s="16" t="n">
        <v>128.61</v>
      </c>
    </row>
    <row r="420" s="18" customFormat="true" ht="12.75" hidden="false" customHeight="false" outlineLevel="1" collapsed="false">
      <c r="A420" s="13" t="s">
        <v>876</v>
      </c>
      <c r="B420" s="14" t="s">
        <v>877</v>
      </c>
      <c r="C420" s="15"/>
      <c r="D420" s="15" t="s">
        <v>17</v>
      </c>
      <c r="E420" s="16" t="n">
        <v>14727.08</v>
      </c>
      <c r="F420" s="9"/>
      <c r="G420" s="17" t="s">
        <v>112</v>
      </c>
      <c r="H420" s="18" t="n">
        <v>22980</v>
      </c>
      <c r="I420" s="17" t="s">
        <v>19</v>
      </c>
      <c r="J420" s="17" t="n">
        <v>4605427224471</v>
      </c>
      <c r="K420" s="16" t="n">
        <v>18408.85</v>
      </c>
      <c r="L420" s="16" t="n">
        <v>14727.08</v>
      </c>
    </row>
    <row r="421" s="11" customFormat="true" ht="12.75" hidden="false" customHeight="false" outlineLevel="0" collapsed="false">
      <c r="A421" s="11" t="s">
        <v>878</v>
      </c>
      <c r="B421" s="11" t="s">
        <v>879</v>
      </c>
      <c r="C421" s="12"/>
      <c r="D421" s="12"/>
      <c r="F421" s="2"/>
      <c r="H421" s="11" t="n">
        <v>17889</v>
      </c>
    </row>
    <row r="422" s="11" customFormat="true" ht="12.75" hidden="false" customHeight="false" outlineLevel="0" collapsed="false">
      <c r="A422" s="11" t="s">
        <v>880</v>
      </c>
      <c r="B422" s="11" t="s">
        <v>881</v>
      </c>
      <c r="C422" s="12"/>
      <c r="D422" s="12"/>
      <c r="F422" s="2"/>
      <c r="H422" s="11" t="n">
        <v>12535</v>
      </c>
    </row>
    <row r="423" s="18" customFormat="true" ht="12.75" hidden="false" customHeight="false" outlineLevel="1" collapsed="false">
      <c r="A423" s="13" t="s">
        <v>882</v>
      </c>
      <c r="B423" s="14" t="s">
        <v>883</v>
      </c>
      <c r="C423" s="15" t="n">
        <v>4</v>
      </c>
      <c r="D423" s="15" t="s">
        <v>17</v>
      </c>
      <c r="E423" s="16" t="n">
        <v>593.11</v>
      </c>
      <c r="F423" s="9"/>
      <c r="G423" s="17" t="s">
        <v>37</v>
      </c>
      <c r="H423" s="18" t="n">
        <v>12616</v>
      </c>
      <c r="I423" s="17" t="s">
        <v>19</v>
      </c>
      <c r="J423" s="17" t="n">
        <v>4011905615127</v>
      </c>
      <c r="K423" s="16" t="n">
        <v>741.39</v>
      </c>
      <c r="L423" s="16" t="n">
        <v>593.11</v>
      </c>
    </row>
    <row r="424" s="18" customFormat="true" ht="12.75" hidden="false" customHeight="false" outlineLevel="1" collapsed="false">
      <c r="A424" s="13" t="s">
        <v>884</v>
      </c>
      <c r="B424" s="14" t="s">
        <v>885</v>
      </c>
      <c r="C424" s="15" t="n">
        <v>4</v>
      </c>
      <c r="D424" s="15" t="s">
        <v>17</v>
      </c>
      <c r="E424" s="16" t="n">
        <v>659.89</v>
      </c>
      <c r="F424" s="9"/>
      <c r="G424" s="17" t="s">
        <v>37</v>
      </c>
      <c r="H424" s="18" t="n">
        <v>24990</v>
      </c>
      <c r="I424" s="17" t="s">
        <v>19</v>
      </c>
      <c r="J424" s="17" t="n">
        <v>4011905615134</v>
      </c>
      <c r="K424" s="16" t="n">
        <v>824.86</v>
      </c>
      <c r="L424" s="16" t="n">
        <v>659.89</v>
      </c>
    </row>
    <row r="425" s="18" customFormat="true" ht="25.5" hidden="false" customHeight="false" outlineLevel="1" collapsed="false">
      <c r="A425" s="13" t="s">
        <v>886</v>
      </c>
      <c r="B425" s="14" t="s">
        <v>887</v>
      </c>
      <c r="C425" s="15" t="s">
        <v>888</v>
      </c>
      <c r="D425" s="15" t="s">
        <v>17</v>
      </c>
      <c r="E425" s="16" t="n">
        <v>7561.58</v>
      </c>
      <c r="F425" s="9"/>
      <c r="G425" s="17" t="s">
        <v>889</v>
      </c>
      <c r="H425" s="18" t="n">
        <v>20190</v>
      </c>
      <c r="I425" s="17" t="s">
        <v>19</v>
      </c>
      <c r="J425" s="17" t="n">
        <v>2000000001043</v>
      </c>
      <c r="K425" s="16" t="n">
        <v>9451.97</v>
      </c>
      <c r="L425" s="16" t="n">
        <v>7561.58</v>
      </c>
    </row>
    <row r="426" s="18" customFormat="true" ht="12.75" hidden="false" customHeight="false" outlineLevel="1" collapsed="false">
      <c r="A426" s="13" t="s">
        <v>890</v>
      </c>
      <c r="B426" s="14" t="s">
        <v>891</v>
      </c>
      <c r="C426" s="15" t="n">
        <v>30</v>
      </c>
      <c r="D426" s="15" t="s">
        <v>17</v>
      </c>
      <c r="E426" s="16" t="n">
        <v>298.41</v>
      </c>
      <c r="F426" s="9"/>
      <c r="G426" s="17" t="s">
        <v>81</v>
      </c>
      <c r="H426" s="18" t="n">
        <v>15329</v>
      </c>
      <c r="I426" s="17" t="s">
        <v>19</v>
      </c>
      <c r="J426" s="17" t="n">
        <v>4640004826181</v>
      </c>
      <c r="K426" s="16" t="n">
        <v>373.01</v>
      </c>
      <c r="L426" s="16" t="n">
        <v>298.41</v>
      </c>
    </row>
    <row r="427" s="11" customFormat="true" ht="12.75" hidden="false" customHeight="false" outlineLevel="0" collapsed="false">
      <c r="A427" s="11" t="s">
        <v>892</v>
      </c>
      <c r="B427" s="11" t="s">
        <v>893</v>
      </c>
      <c r="C427" s="12"/>
      <c r="D427" s="12"/>
      <c r="F427" s="2"/>
      <c r="H427" s="11" t="n">
        <v>13272</v>
      </c>
    </row>
    <row r="428" s="11" customFormat="true" ht="12.75" hidden="false" customHeight="false" outlineLevel="0" collapsed="false">
      <c r="A428" s="11" t="s">
        <v>894</v>
      </c>
      <c r="B428" s="11" t="s">
        <v>895</v>
      </c>
      <c r="C428" s="12"/>
      <c r="D428" s="12"/>
      <c r="F428" s="2"/>
      <c r="H428" s="11" t="n">
        <v>13726</v>
      </c>
    </row>
    <row r="429" s="11" customFormat="true" ht="12.75" hidden="false" customHeight="false" outlineLevel="0" collapsed="false">
      <c r="A429" s="11" t="s">
        <v>896</v>
      </c>
      <c r="B429" s="11" t="s">
        <v>897</v>
      </c>
      <c r="C429" s="12"/>
      <c r="D429" s="12"/>
      <c r="F429" s="2"/>
      <c r="H429" s="11" t="n">
        <v>7187</v>
      </c>
    </row>
    <row r="430" s="11" customFormat="true" ht="12.75" hidden="false" customHeight="false" outlineLevel="0" collapsed="false">
      <c r="A430" s="11" t="s">
        <v>898</v>
      </c>
      <c r="B430" s="11" t="s">
        <v>899</v>
      </c>
      <c r="C430" s="12"/>
      <c r="D430" s="12"/>
      <c r="F430" s="2"/>
      <c r="H430" s="11" t="n">
        <v>7188</v>
      </c>
    </row>
    <row r="431" s="11" customFormat="true" ht="12.75" hidden="false" customHeight="false" outlineLevel="0" collapsed="false">
      <c r="A431" s="11" t="s">
        <v>900</v>
      </c>
      <c r="B431" s="11" t="s">
        <v>901</v>
      </c>
      <c r="C431" s="12"/>
      <c r="D431" s="12"/>
      <c r="F431" s="2"/>
      <c r="H431" s="11" t="n">
        <v>14099</v>
      </c>
    </row>
    <row r="432" s="11" customFormat="true" ht="12.75" hidden="false" customHeight="false" outlineLevel="0" collapsed="false">
      <c r="A432" s="11" t="s">
        <v>902</v>
      </c>
      <c r="B432" s="11" t="s">
        <v>903</v>
      </c>
      <c r="C432" s="12"/>
      <c r="D432" s="12"/>
      <c r="F432" s="2"/>
      <c r="H432" s="11" t="n">
        <v>14558</v>
      </c>
    </row>
    <row r="433" s="11" customFormat="true" ht="12.75" hidden="false" customHeight="false" outlineLevel="0" collapsed="false">
      <c r="A433" s="11" t="s">
        <v>904</v>
      </c>
      <c r="B433" s="11" t="s">
        <v>905</v>
      </c>
      <c r="C433" s="12"/>
      <c r="D433" s="12"/>
      <c r="F433" s="2"/>
      <c r="H433" s="11" t="n">
        <v>15663</v>
      </c>
    </row>
    <row r="434" s="11" customFormat="true" ht="12.75" hidden="false" customHeight="false" outlineLevel="0" collapsed="false">
      <c r="A434" s="11" t="s">
        <v>906</v>
      </c>
      <c r="B434" s="11" t="s">
        <v>907</v>
      </c>
      <c r="C434" s="12"/>
      <c r="D434" s="12"/>
      <c r="F434" s="2"/>
      <c r="H434" s="11" t="n">
        <v>25142</v>
      </c>
    </row>
    <row r="435" s="11" customFormat="true" ht="12.75" hidden="false" customHeight="false" outlineLevel="0" collapsed="false">
      <c r="A435" s="11" t="s">
        <v>908</v>
      </c>
      <c r="B435" s="11" t="s">
        <v>909</v>
      </c>
      <c r="C435" s="12"/>
      <c r="D435" s="12"/>
      <c r="F435" s="2"/>
      <c r="H435" s="11" t="n">
        <v>15039</v>
      </c>
    </row>
    <row r="436" s="11" customFormat="true" ht="12.75" hidden="false" customHeight="false" outlineLevel="0" collapsed="false">
      <c r="A436" s="11" t="s">
        <v>910</v>
      </c>
      <c r="B436" s="11" t="s">
        <v>911</v>
      </c>
      <c r="C436" s="12"/>
      <c r="D436" s="12"/>
      <c r="F436" s="2"/>
      <c r="H436" s="11" t="n">
        <v>19133</v>
      </c>
    </row>
    <row r="437" s="11" customFormat="true" ht="12.75" hidden="false" customHeight="false" outlineLevel="0" collapsed="false">
      <c r="A437" s="11" t="s">
        <v>912</v>
      </c>
      <c r="B437" s="11" t="s">
        <v>913</v>
      </c>
      <c r="C437" s="12"/>
      <c r="D437" s="12"/>
      <c r="F437" s="2"/>
      <c r="H437" s="11" t="n">
        <v>21730</v>
      </c>
    </row>
    <row r="438" s="11" customFormat="true" ht="12.75" hidden="false" customHeight="false" outlineLevel="0" collapsed="false">
      <c r="A438" s="11" t="s">
        <v>914</v>
      </c>
      <c r="B438" s="11" t="s">
        <v>915</v>
      </c>
      <c r="C438" s="12"/>
      <c r="D438" s="12"/>
      <c r="F438" s="2"/>
      <c r="H438" s="11" t="n">
        <v>15546</v>
      </c>
    </row>
    <row r="439" s="18" customFormat="true" ht="12.75" hidden="false" customHeight="false" outlineLevel="1" collapsed="false">
      <c r="A439" s="13" t="s">
        <v>916</v>
      </c>
      <c r="B439" s="14" t="s">
        <v>917</v>
      </c>
      <c r="C439" s="15" t="n">
        <v>15</v>
      </c>
      <c r="D439" s="15" t="s">
        <v>17</v>
      </c>
      <c r="E439" s="16" t="n">
        <v>294.08</v>
      </c>
      <c r="F439" s="9"/>
      <c r="G439" s="17" t="s">
        <v>918</v>
      </c>
      <c r="H439" s="18" t="n">
        <v>17220</v>
      </c>
      <c r="I439" s="17" t="s">
        <v>19</v>
      </c>
      <c r="J439" s="17" t="n">
        <v>4670033592344</v>
      </c>
      <c r="K439" s="16" t="n">
        <v>392.08</v>
      </c>
      <c r="L439" s="16" t="n">
        <v>294.08</v>
      </c>
    </row>
    <row r="440" s="18" customFormat="true" ht="25.5" hidden="false" customHeight="false" outlineLevel="1" collapsed="false">
      <c r="A440" s="13" t="s">
        <v>919</v>
      </c>
      <c r="B440" s="14" t="s">
        <v>920</v>
      </c>
      <c r="C440" s="15"/>
      <c r="D440" s="15" t="s">
        <v>17</v>
      </c>
      <c r="E440" s="16" t="n">
        <v>638.88</v>
      </c>
      <c r="F440" s="9"/>
      <c r="G440" s="17" t="s">
        <v>921</v>
      </c>
      <c r="H440" s="18" t="n">
        <v>24632</v>
      </c>
      <c r="I440" s="17" t="s">
        <v>19</v>
      </c>
      <c r="J440" s="17" t="n">
        <v>8698995010122</v>
      </c>
      <c r="K440" s="16" t="n">
        <v>798.6</v>
      </c>
      <c r="L440" s="16" t="n">
        <v>638.88</v>
      </c>
    </row>
    <row r="441" s="18" customFormat="true" ht="25.5" hidden="false" customHeight="false" outlineLevel="1" collapsed="false">
      <c r="A441" s="13" t="s">
        <v>922</v>
      </c>
      <c r="B441" s="14" t="s">
        <v>923</v>
      </c>
      <c r="C441" s="15"/>
      <c r="D441" s="15" t="s">
        <v>17</v>
      </c>
      <c r="E441" s="16" t="n">
        <v>638.88</v>
      </c>
      <c r="F441" s="9"/>
      <c r="G441" s="17" t="s">
        <v>924</v>
      </c>
      <c r="H441" s="18" t="n">
        <v>24634</v>
      </c>
      <c r="I441" s="17" t="s">
        <v>19</v>
      </c>
      <c r="J441" s="17" t="n">
        <v>8698995010153</v>
      </c>
      <c r="K441" s="16" t="n">
        <v>798.6</v>
      </c>
      <c r="L441" s="16" t="n">
        <v>638.88</v>
      </c>
    </row>
    <row r="442" s="18" customFormat="true" ht="25.5" hidden="false" customHeight="false" outlineLevel="1" collapsed="false">
      <c r="A442" s="13" t="s">
        <v>925</v>
      </c>
      <c r="B442" s="14" t="s">
        <v>926</v>
      </c>
      <c r="C442" s="15"/>
      <c r="D442" s="15" t="s">
        <v>17</v>
      </c>
      <c r="E442" s="16" t="n">
        <v>1207.39</v>
      </c>
      <c r="F442" s="9"/>
      <c r="G442" s="17" t="s">
        <v>924</v>
      </c>
      <c r="H442" s="18" t="n">
        <v>24635</v>
      </c>
      <c r="I442" s="17" t="s">
        <v>19</v>
      </c>
      <c r="J442" s="17" t="n">
        <v>8698995026826</v>
      </c>
      <c r="K442" s="16" t="n">
        <v>1509.24</v>
      </c>
      <c r="L442" s="16" t="n">
        <v>1207.39</v>
      </c>
    </row>
    <row r="443" s="18" customFormat="true" ht="25.5" hidden="false" customHeight="false" outlineLevel="1" collapsed="false">
      <c r="A443" s="13" t="s">
        <v>927</v>
      </c>
      <c r="B443" s="14" t="s">
        <v>928</v>
      </c>
      <c r="C443" s="15"/>
      <c r="D443" s="15" t="s">
        <v>17</v>
      </c>
      <c r="E443" s="16" t="n">
        <v>638.88</v>
      </c>
      <c r="F443" s="9"/>
      <c r="G443" s="17" t="s">
        <v>924</v>
      </c>
      <c r="H443" s="18" t="n">
        <v>24636</v>
      </c>
      <c r="I443" s="17" t="s">
        <v>19</v>
      </c>
      <c r="J443" s="17" t="n">
        <v>8698995026819</v>
      </c>
      <c r="K443" s="16" t="n">
        <v>798.6</v>
      </c>
      <c r="L443" s="16" t="n">
        <v>638.88</v>
      </c>
    </row>
    <row r="444" s="18" customFormat="true" ht="25.5" hidden="false" customHeight="false" outlineLevel="1" collapsed="false">
      <c r="A444" s="13" t="s">
        <v>929</v>
      </c>
      <c r="B444" s="14" t="s">
        <v>930</v>
      </c>
      <c r="C444" s="15"/>
      <c r="D444" s="15" t="s">
        <v>17</v>
      </c>
      <c r="E444" s="16" t="n">
        <v>2272.86</v>
      </c>
      <c r="F444" s="9"/>
      <c r="G444" s="17" t="s">
        <v>931</v>
      </c>
      <c r="H444" s="18" t="n">
        <v>24639</v>
      </c>
      <c r="I444" s="17" t="s">
        <v>19</v>
      </c>
      <c r="J444" s="17" t="n">
        <v>8698995026925</v>
      </c>
      <c r="K444" s="16" t="n">
        <v>2841.07</v>
      </c>
      <c r="L444" s="16" t="n">
        <v>2272.86</v>
      </c>
    </row>
    <row r="445" s="18" customFormat="true" ht="25.5" hidden="false" customHeight="false" outlineLevel="1" collapsed="false">
      <c r="A445" s="13" t="s">
        <v>932</v>
      </c>
      <c r="B445" s="14" t="s">
        <v>933</v>
      </c>
      <c r="C445" s="15"/>
      <c r="D445" s="15" t="s">
        <v>17</v>
      </c>
      <c r="E445" s="16" t="n">
        <v>2272.86</v>
      </c>
      <c r="F445" s="9"/>
      <c r="G445" s="17" t="s">
        <v>931</v>
      </c>
      <c r="H445" s="18" t="n">
        <v>24643</v>
      </c>
      <c r="I445" s="17" t="s">
        <v>19</v>
      </c>
      <c r="J445" s="17" t="n">
        <v>8698995026895</v>
      </c>
      <c r="K445" s="16" t="n">
        <v>2841.07</v>
      </c>
      <c r="L445" s="16" t="n">
        <v>2272.86</v>
      </c>
    </row>
    <row r="446" s="11" customFormat="true" ht="12.75" hidden="false" customHeight="false" outlineLevel="0" collapsed="false">
      <c r="A446" s="11" t="s">
        <v>934</v>
      </c>
      <c r="B446" s="11" t="s">
        <v>935</v>
      </c>
      <c r="C446" s="12"/>
      <c r="D446" s="12"/>
      <c r="F446" s="2"/>
      <c r="H446" s="11" t="n">
        <v>15762</v>
      </c>
    </row>
    <row r="447" s="18" customFormat="true" ht="25.5" hidden="false" customHeight="false" outlineLevel="1" collapsed="false">
      <c r="A447" s="13" t="s">
        <v>936</v>
      </c>
      <c r="B447" s="14" t="s">
        <v>937</v>
      </c>
      <c r="C447" s="15" t="n">
        <v>1</v>
      </c>
      <c r="D447" s="15" t="s">
        <v>17</v>
      </c>
      <c r="E447" s="16" t="n">
        <v>705.72</v>
      </c>
      <c r="F447" s="9"/>
      <c r="G447" s="17" t="s">
        <v>37</v>
      </c>
      <c r="H447" s="18" t="n">
        <v>8039</v>
      </c>
      <c r="I447" s="17" t="s">
        <v>19</v>
      </c>
      <c r="J447" s="17" t="n">
        <v>4011905194752</v>
      </c>
      <c r="K447" s="16" t="n">
        <v>882.15</v>
      </c>
      <c r="L447" s="16" t="n">
        <v>705.72</v>
      </c>
    </row>
    <row r="448" s="18" customFormat="true" ht="12.75" hidden="false" customHeight="false" outlineLevel="1" collapsed="false">
      <c r="A448" s="13" t="s">
        <v>938</v>
      </c>
      <c r="B448" s="14" t="s">
        <v>939</v>
      </c>
      <c r="C448" s="15" t="n">
        <v>1</v>
      </c>
      <c r="D448" s="15" t="s">
        <v>17</v>
      </c>
      <c r="E448" s="16" t="n">
        <v>352.34</v>
      </c>
      <c r="F448" s="9"/>
      <c r="G448" s="17" t="s">
        <v>37</v>
      </c>
      <c r="H448" s="18" t="n">
        <v>5326</v>
      </c>
      <c r="I448" s="17" t="s">
        <v>19</v>
      </c>
      <c r="J448" s="17" t="n">
        <v>4011905019567</v>
      </c>
      <c r="K448" s="16" t="n">
        <v>440.43</v>
      </c>
      <c r="L448" s="16" t="n">
        <v>352.34</v>
      </c>
    </row>
    <row r="449" s="18" customFormat="true" ht="25.5" hidden="false" customHeight="false" outlineLevel="1" collapsed="false">
      <c r="A449" s="13" t="s">
        <v>940</v>
      </c>
      <c r="B449" s="14" t="s">
        <v>941</v>
      </c>
      <c r="C449" s="15"/>
      <c r="D449" s="15" t="s">
        <v>17</v>
      </c>
      <c r="E449" s="16" t="n">
        <v>251.06</v>
      </c>
      <c r="F449" s="9"/>
      <c r="G449" s="17" t="s">
        <v>711</v>
      </c>
      <c r="H449" s="18" t="n">
        <v>14032</v>
      </c>
      <c r="I449" s="17" t="s">
        <v>19</v>
      </c>
      <c r="J449" s="17" t="n">
        <v>4690660034185</v>
      </c>
      <c r="K449" s="16" t="n">
        <v>313.83</v>
      </c>
      <c r="L449" s="16" t="n">
        <v>251.06</v>
      </c>
    </row>
    <row r="450" s="18" customFormat="true" ht="12.75" hidden="false" customHeight="false" outlineLevel="1" collapsed="false">
      <c r="A450" s="13" t="s">
        <v>942</v>
      </c>
      <c r="B450" s="14" t="s">
        <v>943</v>
      </c>
      <c r="C450" s="15"/>
      <c r="D450" s="15" t="s">
        <v>17</v>
      </c>
      <c r="E450" s="16" t="n">
        <v>471.26</v>
      </c>
      <c r="F450" s="9"/>
      <c r="G450" s="17" t="s">
        <v>87</v>
      </c>
      <c r="H450" s="18" t="n">
        <v>15852</v>
      </c>
      <c r="I450" s="17" t="s">
        <v>19</v>
      </c>
      <c r="J450" s="17" t="n">
        <v>2000531728471</v>
      </c>
      <c r="K450" s="16" t="n">
        <v>589.08</v>
      </c>
      <c r="L450" s="16" t="n">
        <v>471.26</v>
      </c>
    </row>
    <row r="451" s="18" customFormat="true" ht="12.75" hidden="false" customHeight="false" outlineLevel="1" collapsed="false">
      <c r="A451" s="13" t="s">
        <v>944</v>
      </c>
      <c r="B451" s="14" t="s">
        <v>945</v>
      </c>
      <c r="C451" s="15"/>
      <c r="D451" s="15" t="s">
        <v>17</v>
      </c>
      <c r="E451" s="16" t="n">
        <v>408.64</v>
      </c>
      <c r="F451" s="9"/>
      <c r="G451" s="17" t="s">
        <v>87</v>
      </c>
      <c r="H451" s="18" t="n">
        <v>16072</v>
      </c>
      <c r="I451" s="17" t="s">
        <v>19</v>
      </c>
      <c r="J451" s="17" t="n">
        <v>2000531728105</v>
      </c>
      <c r="K451" s="16" t="n">
        <v>510.8</v>
      </c>
      <c r="L451" s="16" t="n">
        <v>408.64</v>
      </c>
    </row>
    <row r="452" s="18" customFormat="true" ht="12.75" hidden="false" customHeight="false" outlineLevel="1" collapsed="false">
      <c r="A452" s="13" t="s">
        <v>946</v>
      </c>
      <c r="B452" s="14" t="s">
        <v>947</v>
      </c>
      <c r="C452" s="15"/>
      <c r="D452" s="15" t="s">
        <v>17</v>
      </c>
      <c r="E452" s="16" t="n">
        <v>429.18</v>
      </c>
      <c r="F452" s="9"/>
      <c r="G452" s="17" t="s">
        <v>87</v>
      </c>
      <c r="H452" s="18" t="n">
        <v>16073</v>
      </c>
      <c r="I452" s="17" t="s">
        <v>19</v>
      </c>
      <c r="J452" s="17" t="n">
        <v>2000531728402</v>
      </c>
      <c r="K452" s="16" t="n">
        <v>536.47</v>
      </c>
      <c r="L452" s="16" t="n">
        <v>429.18</v>
      </c>
    </row>
    <row r="453" s="18" customFormat="true" ht="12.75" hidden="false" customHeight="false" outlineLevel="1" collapsed="false">
      <c r="A453" s="13" t="s">
        <v>948</v>
      </c>
      <c r="B453" s="14" t="s">
        <v>949</v>
      </c>
      <c r="C453" s="15"/>
      <c r="D453" s="15" t="s">
        <v>17</v>
      </c>
      <c r="E453" s="16" t="n">
        <v>440.47</v>
      </c>
      <c r="F453" s="9"/>
      <c r="G453" s="17" t="s">
        <v>87</v>
      </c>
      <c r="H453" s="18" t="n">
        <v>16074</v>
      </c>
      <c r="I453" s="17" t="s">
        <v>19</v>
      </c>
      <c r="J453" s="17" t="n">
        <v>2000531728204</v>
      </c>
      <c r="K453" s="16" t="n">
        <v>550.59</v>
      </c>
      <c r="L453" s="16" t="n">
        <v>440.47</v>
      </c>
    </row>
    <row r="454" s="18" customFormat="true" ht="12.75" hidden="false" customHeight="false" outlineLevel="1" collapsed="false">
      <c r="A454" s="13" t="s">
        <v>950</v>
      </c>
      <c r="B454" s="14" t="s">
        <v>951</v>
      </c>
      <c r="C454" s="15"/>
      <c r="D454" s="15" t="s">
        <v>17</v>
      </c>
      <c r="E454" s="16" t="n">
        <v>581.24</v>
      </c>
      <c r="F454" s="9"/>
      <c r="G454" s="17" t="s">
        <v>87</v>
      </c>
      <c r="H454" s="18" t="n">
        <v>16105</v>
      </c>
      <c r="I454" s="17" t="s">
        <v>19</v>
      </c>
      <c r="J454" s="17"/>
      <c r="K454" s="16" t="n">
        <v>726.55</v>
      </c>
      <c r="L454" s="16" t="n">
        <v>581.24</v>
      </c>
    </row>
    <row r="455" s="18" customFormat="true" ht="12.75" hidden="false" customHeight="false" outlineLevel="1" collapsed="false">
      <c r="A455" s="13" t="s">
        <v>952</v>
      </c>
      <c r="B455" s="14" t="s">
        <v>953</v>
      </c>
      <c r="C455" s="15"/>
      <c r="D455" s="15" t="s">
        <v>17</v>
      </c>
      <c r="E455" s="16" t="n">
        <v>252.27</v>
      </c>
      <c r="F455" s="9"/>
      <c r="G455" s="17" t="s">
        <v>87</v>
      </c>
      <c r="H455" s="18" t="n">
        <v>16132</v>
      </c>
      <c r="I455" s="17" t="s">
        <v>19</v>
      </c>
      <c r="J455" s="17" t="n">
        <v>2000531728594</v>
      </c>
      <c r="K455" s="16" t="n">
        <v>315.34</v>
      </c>
      <c r="L455" s="16" t="n">
        <v>252.27</v>
      </c>
    </row>
    <row r="456" s="18" customFormat="true" ht="12.75" hidden="false" customHeight="false" outlineLevel="1" collapsed="false">
      <c r="A456" s="13" t="s">
        <v>954</v>
      </c>
      <c r="B456" s="14" t="s">
        <v>955</v>
      </c>
      <c r="C456" s="15"/>
      <c r="D456" s="15" t="s">
        <v>17</v>
      </c>
      <c r="E456" s="16" t="n">
        <v>264.27</v>
      </c>
      <c r="F456" s="9"/>
      <c r="G456" s="17" t="s">
        <v>87</v>
      </c>
      <c r="H456" s="18" t="n">
        <v>16133</v>
      </c>
      <c r="I456" s="17" t="s">
        <v>19</v>
      </c>
      <c r="J456" s="17" t="n">
        <v>2000531728501</v>
      </c>
      <c r="K456" s="16" t="n">
        <v>330.34</v>
      </c>
      <c r="L456" s="16" t="n">
        <v>264.27</v>
      </c>
    </row>
    <row r="457" s="18" customFormat="true" ht="12.75" hidden="false" customHeight="false" outlineLevel="1" collapsed="false">
      <c r="A457" s="13" t="s">
        <v>956</v>
      </c>
      <c r="B457" s="14" t="s">
        <v>957</v>
      </c>
      <c r="C457" s="15"/>
      <c r="D457" s="15" t="s">
        <v>17</v>
      </c>
      <c r="E457" s="16" t="n">
        <v>596.94</v>
      </c>
      <c r="F457" s="9"/>
      <c r="G457" s="17" t="s">
        <v>87</v>
      </c>
      <c r="H457" s="18" t="n">
        <v>16406</v>
      </c>
      <c r="I457" s="17" t="s">
        <v>19</v>
      </c>
      <c r="J457" s="17" t="n">
        <v>2000531728686</v>
      </c>
      <c r="K457" s="16" t="n">
        <v>746.17</v>
      </c>
      <c r="L457" s="16" t="n">
        <v>596.94</v>
      </c>
    </row>
    <row r="458" s="18" customFormat="true" ht="12.75" hidden="false" customHeight="false" outlineLevel="1" collapsed="false">
      <c r="A458" s="13" t="s">
        <v>958</v>
      </c>
      <c r="B458" s="14" t="s">
        <v>959</v>
      </c>
      <c r="C458" s="15"/>
      <c r="D458" s="15" t="s">
        <v>17</v>
      </c>
      <c r="E458" s="16" t="n">
        <v>549.81</v>
      </c>
      <c r="F458" s="9"/>
      <c r="G458" s="17" t="s">
        <v>87</v>
      </c>
      <c r="H458" s="18" t="n">
        <v>16410</v>
      </c>
      <c r="I458" s="17" t="s">
        <v>19</v>
      </c>
      <c r="J458" s="17" t="n">
        <v>2000531728525</v>
      </c>
      <c r="K458" s="16" t="n">
        <v>687.26</v>
      </c>
      <c r="L458" s="16" t="n">
        <v>549.81</v>
      </c>
    </row>
    <row r="459" s="18" customFormat="true" ht="12.75" hidden="false" customHeight="false" outlineLevel="1" collapsed="false">
      <c r="A459" s="13" t="s">
        <v>960</v>
      </c>
      <c r="B459" s="14" t="s">
        <v>961</v>
      </c>
      <c r="C459" s="15"/>
      <c r="D459" s="15" t="s">
        <v>17</v>
      </c>
      <c r="E459" s="16" t="n">
        <v>549.81</v>
      </c>
      <c r="F459" s="9"/>
      <c r="G459" s="17" t="s">
        <v>87</v>
      </c>
      <c r="H459" s="18" t="n">
        <v>16101</v>
      </c>
      <c r="I459" s="17" t="s">
        <v>19</v>
      </c>
      <c r="J459" s="17"/>
      <c r="K459" s="16" t="n">
        <v>687.26</v>
      </c>
      <c r="L459" s="16" t="n">
        <v>549.81</v>
      </c>
    </row>
    <row r="460" s="18" customFormat="true" ht="25.5" hidden="false" customHeight="false" outlineLevel="1" collapsed="false">
      <c r="A460" s="13" t="s">
        <v>962</v>
      </c>
      <c r="B460" s="14" t="s">
        <v>963</v>
      </c>
      <c r="C460" s="15"/>
      <c r="D460" s="15" t="s">
        <v>17</v>
      </c>
      <c r="E460" s="16" t="n">
        <v>1121.9</v>
      </c>
      <c r="F460" s="9"/>
      <c r="G460" s="17" t="s">
        <v>112</v>
      </c>
      <c r="H460" s="18" t="n">
        <v>22927</v>
      </c>
      <c r="I460" s="17" t="s">
        <v>19</v>
      </c>
      <c r="J460" s="17" t="n">
        <v>4605427252085</v>
      </c>
      <c r="K460" s="16" t="n">
        <v>1402.37</v>
      </c>
      <c r="L460" s="16" t="n">
        <v>1121.9</v>
      </c>
    </row>
    <row r="461" s="18" customFormat="true" ht="25.5" hidden="false" customHeight="false" outlineLevel="1" collapsed="false">
      <c r="A461" s="13" t="s">
        <v>964</v>
      </c>
      <c r="B461" s="14" t="s">
        <v>965</v>
      </c>
      <c r="C461" s="15"/>
      <c r="D461" s="15" t="s">
        <v>17</v>
      </c>
      <c r="E461" s="16" t="n">
        <v>1093.83</v>
      </c>
      <c r="F461" s="9"/>
      <c r="G461" s="17" t="s">
        <v>112</v>
      </c>
      <c r="H461" s="18" t="n">
        <v>22928</v>
      </c>
      <c r="I461" s="17" t="s">
        <v>19</v>
      </c>
      <c r="J461" s="17" t="n">
        <v>4605427252078</v>
      </c>
      <c r="K461" s="16" t="n">
        <v>1367.29</v>
      </c>
      <c r="L461" s="16" t="n">
        <v>1093.83</v>
      </c>
    </row>
    <row r="462" s="18" customFormat="true" ht="25.5" hidden="false" customHeight="false" outlineLevel="1" collapsed="false">
      <c r="A462" s="13" t="s">
        <v>966</v>
      </c>
      <c r="B462" s="14" t="s">
        <v>967</v>
      </c>
      <c r="C462" s="15"/>
      <c r="D462" s="15" t="s">
        <v>17</v>
      </c>
      <c r="E462" s="16" t="n">
        <v>849.46</v>
      </c>
      <c r="F462" s="9"/>
      <c r="G462" s="17" t="s">
        <v>112</v>
      </c>
      <c r="H462" s="18" t="n">
        <v>22932</v>
      </c>
      <c r="I462" s="17" t="s">
        <v>19</v>
      </c>
      <c r="J462" s="17" t="n">
        <v>4605427255840</v>
      </c>
      <c r="K462" s="16" t="n">
        <v>1061.82</v>
      </c>
      <c r="L462" s="16" t="n">
        <v>849.46</v>
      </c>
    </row>
    <row r="463" s="18" customFormat="true" ht="25.5" hidden="false" customHeight="false" outlineLevel="1" collapsed="false">
      <c r="A463" s="13" t="s">
        <v>968</v>
      </c>
      <c r="B463" s="14" t="s">
        <v>969</v>
      </c>
      <c r="C463" s="15"/>
      <c r="D463" s="15" t="s">
        <v>17</v>
      </c>
      <c r="E463" s="16" t="n">
        <v>721.08</v>
      </c>
      <c r="F463" s="9"/>
      <c r="G463" s="17" t="s">
        <v>87</v>
      </c>
      <c r="H463" s="18" t="n">
        <v>16060</v>
      </c>
      <c r="I463" s="17" t="s">
        <v>19</v>
      </c>
      <c r="J463" s="17" t="n">
        <v>2100000044870</v>
      </c>
      <c r="K463" s="16" t="n">
        <v>901.35</v>
      </c>
      <c r="L463" s="16" t="n">
        <v>721.08</v>
      </c>
    </row>
    <row r="464" s="18" customFormat="true" ht="25.5" hidden="false" customHeight="false" outlineLevel="1" collapsed="false">
      <c r="A464" s="13" t="s">
        <v>970</v>
      </c>
      <c r="B464" s="14" t="s">
        <v>971</v>
      </c>
      <c r="C464" s="15"/>
      <c r="D464" s="15" t="s">
        <v>17</v>
      </c>
      <c r="E464" s="16" t="n">
        <v>721.08</v>
      </c>
      <c r="F464" s="9"/>
      <c r="G464" s="17" t="s">
        <v>87</v>
      </c>
      <c r="H464" s="18" t="n">
        <v>16066</v>
      </c>
      <c r="I464" s="17" t="s">
        <v>19</v>
      </c>
      <c r="J464" s="17" t="n">
        <v>2100000258000</v>
      </c>
      <c r="K464" s="16" t="n">
        <v>901.35</v>
      </c>
      <c r="L464" s="16" t="n">
        <v>721.08</v>
      </c>
    </row>
    <row r="465" s="18" customFormat="true" ht="25.5" hidden="false" customHeight="false" outlineLevel="1" collapsed="false">
      <c r="A465" s="13" t="s">
        <v>972</v>
      </c>
      <c r="B465" s="14" t="s">
        <v>973</v>
      </c>
      <c r="C465" s="15"/>
      <c r="D465" s="15" t="s">
        <v>17</v>
      </c>
      <c r="E465" s="16" t="n">
        <v>837.14</v>
      </c>
      <c r="F465" s="9"/>
      <c r="G465" s="17" t="s">
        <v>112</v>
      </c>
      <c r="H465" s="18" t="n">
        <v>22936</v>
      </c>
      <c r="I465" s="17" t="s">
        <v>19</v>
      </c>
      <c r="J465" s="17" t="n">
        <v>4605427252139</v>
      </c>
      <c r="K465" s="16" t="n">
        <v>1046.42</v>
      </c>
      <c r="L465" s="16" t="n">
        <v>837.14</v>
      </c>
    </row>
    <row r="466" s="18" customFormat="true" ht="25.5" hidden="false" customHeight="false" outlineLevel="1" collapsed="false">
      <c r="A466" s="13" t="s">
        <v>974</v>
      </c>
      <c r="B466" s="14" t="s">
        <v>975</v>
      </c>
      <c r="C466" s="15"/>
      <c r="D466" s="15" t="s">
        <v>17</v>
      </c>
      <c r="E466" s="16" t="n">
        <v>813</v>
      </c>
      <c r="F466" s="9"/>
      <c r="G466" s="17" t="s">
        <v>112</v>
      </c>
      <c r="H466" s="18" t="n">
        <v>22937</v>
      </c>
      <c r="I466" s="17" t="s">
        <v>19</v>
      </c>
      <c r="J466" s="17" t="n">
        <v>4605427252122</v>
      </c>
      <c r="K466" s="16" t="n">
        <v>1016.25</v>
      </c>
      <c r="L466" s="16" t="n">
        <v>813</v>
      </c>
    </row>
    <row r="467" s="18" customFormat="true" ht="25.5" hidden="false" customHeight="false" outlineLevel="1" collapsed="false">
      <c r="A467" s="13" t="s">
        <v>976</v>
      </c>
      <c r="B467" s="14" t="s">
        <v>977</v>
      </c>
      <c r="C467" s="15"/>
      <c r="D467" s="15" t="s">
        <v>17</v>
      </c>
      <c r="E467" s="16" t="n">
        <v>1344.06</v>
      </c>
      <c r="F467" s="9"/>
      <c r="G467" s="17" t="s">
        <v>978</v>
      </c>
      <c r="H467" s="18" t="n">
        <v>25244</v>
      </c>
      <c r="I467" s="17" t="s">
        <v>19</v>
      </c>
      <c r="J467" s="17" t="n">
        <v>4640176201113</v>
      </c>
      <c r="K467" s="16" t="n">
        <v>1680.08</v>
      </c>
      <c r="L467" s="16" t="n">
        <v>1344.06</v>
      </c>
    </row>
    <row r="468" s="18" customFormat="true" ht="25.5" hidden="false" customHeight="false" outlineLevel="1" collapsed="false">
      <c r="A468" s="13" t="s">
        <v>979</v>
      </c>
      <c r="B468" s="14" t="s">
        <v>980</v>
      </c>
      <c r="C468" s="15"/>
      <c r="D468" s="15" t="s">
        <v>17</v>
      </c>
      <c r="E468" s="16" t="n">
        <v>1227.5</v>
      </c>
      <c r="F468" s="9"/>
      <c r="G468" s="17" t="s">
        <v>978</v>
      </c>
      <c r="H468" s="18" t="n">
        <v>22549</v>
      </c>
      <c r="I468" s="17" t="s">
        <v>19</v>
      </c>
      <c r="J468" s="17" t="n">
        <v>4630099281743</v>
      </c>
      <c r="K468" s="16" t="n">
        <v>1534.38</v>
      </c>
      <c r="L468" s="16" t="n">
        <v>1227.5</v>
      </c>
    </row>
    <row r="469" s="18" customFormat="true" ht="25.5" hidden="false" customHeight="false" outlineLevel="1" collapsed="false">
      <c r="A469" s="13" t="s">
        <v>981</v>
      </c>
      <c r="B469" s="14" t="s">
        <v>982</v>
      </c>
      <c r="C469" s="15"/>
      <c r="D469" s="15" t="s">
        <v>17</v>
      </c>
      <c r="E469" s="16" t="n">
        <v>1227.5</v>
      </c>
      <c r="F469" s="9"/>
      <c r="G469" s="17" t="s">
        <v>978</v>
      </c>
      <c r="H469" s="18" t="n">
        <v>22550</v>
      </c>
      <c r="I469" s="17" t="s">
        <v>19</v>
      </c>
      <c r="J469" s="17" t="n">
        <v>4630099281767</v>
      </c>
      <c r="K469" s="16" t="n">
        <v>1534.38</v>
      </c>
      <c r="L469" s="16" t="n">
        <v>1227.5</v>
      </c>
    </row>
    <row r="470" s="18" customFormat="true" ht="25.5" hidden="false" customHeight="false" outlineLevel="1" collapsed="false">
      <c r="A470" s="13" t="s">
        <v>983</v>
      </c>
      <c r="B470" s="14" t="s">
        <v>984</v>
      </c>
      <c r="C470" s="15"/>
      <c r="D470" s="15" t="s">
        <v>17</v>
      </c>
      <c r="E470" s="16" t="n">
        <v>1149.89</v>
      </c>
      <c r="F470" s="9"/>
      <c r="G470" s="17" t="s">
        <v>978</v>
      </c>
      <c r="H470" s="18" t="n">
        <v>22561</v>
      </c>
      <c r="I470" s="17" t="s">
        <v>19</v>
      </c>
      <c r="J470" s="17" t="n">
        <v>4630099281712</v>
      </c>
      <c r="K470" s="16" t="n">
        <v>1437.36</v>
      </c>
      <c r="L470" s="16" t="n">
        <v>1149.89</v>
      </c>
    </row>
    <row r="471" s="18" customFormat="true" ht="25.5" hidden="false" customHeight="false" outlineLevel="1" collapsed="false">
      <c r="A471" s="13" t="s">
        <v>985</v>
      </c>
      <c r="B471" s="14" t="s">
        <v>986</v>
      </c>
      <c r="C471" s="15"/>
      <c r="D471" s="15" t="s">
        <v>17</v>
      </c>
      <c r="E471" s="16" t="n">
        <v>1149.89</v>
      </c>
      <c r="F471" s="9"/>
      <c r="G471" s="17" t="s">
        <v>978</v>
      </c>
      <c r="H471" s="18" t="n">
        <v>22553</v>
      </c>
      <c r="I471" s="17" t="s">
        <v>19</v>
      </c>
      <c r="J471" s="17" t="n">
        <v>4630099286656</v>
      </c>
      <c r="K471" s="16" t="n">
        <v>1437.36</v>
      </c>
      <c r="L471" s="16" t="n">
        <v>1149.89</v>
      </c>
    </row>
    <row r="472" s="18" customFormat="true" ht="25.5" hidden="false" customHeight="false" outlineLevel="1" collapsed="false">
      <c r="A472" s="13" t="s">
        <v>987</v>
      </c>
      <c r="B472" s="14" t="s">
        <v>988</v>
      </c>
      <c r="C472" s="15"/>
      <c r="D472" s="15" t="s">
        <v>17</v>
      </c>
      <c r="E472" s="16" t="n">
        <v>1149.89</v>
      </c>
      <c r="F472" s="9"/>
      <c r="G472" s="17" t="s">
        <v>978</v>
      </c>
      <c r="H472" s="18" t="n">
        <v>22554</v>
      </c>
      <c r="I472" s="17" t="s">
        <v>19</v>
      </c>
      <c r="J472" s="17" t="n">
        <v>4630099286663</v>
      </c>
      <c r="K472" s="16" t="n">
        <v>1437.36</v>
      </c>
      <c r="L472" s="16" t="n">
        <v>1149.89</v>
      </c>
    </row>
    <row r="473" s="18" customFormat="true" ht="25.5" hidden="false" customHeight="false" outlineLevel="1" collapsed="false">
      <c r="A473" s="13" t="s">
        <v>989</v>
      </c>
      <c r="B473" s="14" t="s">
        <v>990</v>
      </c>
      <c r="C473" s="15"/>
      <c r="D473" s="15" t="s">
        <v>17</v>
      </c>
      <c r="E473" s="16" t="n">
        <v>1227.5</v>
      </c>
      <c r="F473" s="9"/>
      <c r="G473" s="17" t="s">
        <v>978</v>
      </c>
      <c r="H473" s="18" t="n">
        <v>22563</v>
      </c>
      <c r="I473" s="17" t="s">
        <v>19</v>
      </c>
      <c r="J473" s="17" t="n">
        <v>4630099281750</v>
      </c>
      <c r="K473" s="16" t="n">
        <v>1534.38</v>
      </c>
      <c r="L473" s="16" t="n">
        <v>1227.5</v>
      </c>
    </row>
    <row r="474" s="18" customFormat="true" ht="25.5" hidden="false" customHeight="false" outlineLevel="1" collapsed="false">
      <c r="A474" s="13" t="s">
        <v>991</v>
      </c>
      <c r="B474" s="14" t="s">
        <v>992</v>
      </c>
      <c r="C474" s="15"/>
      <c r="D474" s="15" t="s">
        <v>17</v>
      </c>
      <c r="E474" s="16" t="n">
        <v>1227.5</v>
      </c>
      <c r="F474" s="9"/>
      <c r="G474" s="17" t="s">
        <v>978</v>
      </c>
      <c r="H474" s="18" t="n">
        <v>22555</v>
      </c>
      <c r="I474" s="17" t="s">
        <v>19</v>
      </c>
      <c r="J474" s="17" t="n">
        <v>4630099286670</v>
      </c>
      <c r="K474" s="16" t="n">
        <v>1534.38</v>
      </c>
      <c r="L474" s="16" t="n">
        <v>1227.5</v>
      </c>
    </row>
    <row r="475" s="18" customFormat="true" ht="25.5" hidden="false" customHeight="false" outlineLevel="1" collapsed="false">
      <c r="A475" s="13" t="s">
        <v>993</v>
      </c>
      <c r="B475" s="14" t="s">
        <v>994</v>
      </c>
      <c r="C475" s="15"/>
      <c r="D475" s="15" t="s">
        <v>17</v>
      </c>
      <c r="E475" s="16" t="n">
        <v>1227.5</v>
      </c>
      <c r="F475" s="9"/>
      <c r="G475" s="17" t="s">
        <v>978</v>
      </c>
      <c r="H475" s="18" t="n">
        <v>22564</v>
      </c>
      <c r="I475" s="17" t="s">
        <v>19</v>
      </c>
      <c r="J475" s="17" t="n">
        <v>4630099281774</v>
      </c>
      <c r="K475" s="16" t="n">
        <v>1534.38</v>
      </c>
      <c r="L475" s="16" t="n">
        <v>1227.5</v>
      </c>
    </row>
    <row r="476" s="18" customFormat="true" ht="25.5" hidden="false" customHeight="false" outlineLevel="1" collapsed="false">
      <c r="A476" s="13" t="s">
        <v>995</v>
      </c>
      <c r="B476" s="14" t="s">
        <v>996</v>
      </c>
      <c r="C476" s="15"/>
      <c r="D476" s="15" t="s">
        <v>17</v>
      </c>
      <c r="E476" s="16" t="n">
        <v>1357.74</v>
      </c>
      <c r="F476" s="9"/>
      <c r="G476" s="17" t="s">
        <v>978</v>
      </c>
      <c r="H476" s="18" t="n">
        <v>22566</v>
      </c>
      <c r="I476" s="17" t="s">
        <v>19</v>
      </c>
      <c r="J476" s="17" t="n">
        <v>4630099281811</v>
      </c>
      <c r="K476" s="16" t="n">
        <v>1697.18</v>
      </c>
      <c r="L476" s="16" t="n">
        <v>1357.74</v>
      </c>
    </row>
    <row r="477" s="18" customFormat="true" ht="25.5" hidden="false" customHeight="false" outlineLevel="1" collapsed="false">
      <c r="A477" s="13" t="s">
        <v>997</v>
      </c>
      <c r="B477" s="14" t="s">
        <v>998</v>
      </c>
      <c r="C477" s="15"/>
      <c r="D477" s="15" t="s">
        <v>17</v>
      </c>
      <c r="E477" s="16" t="n">
        <v>1097.26</v>
      </c>
      <c r="F477" s="9"/>
      <c r="G477" s="17" t="s">
        <v>978</v>
      </c>
      <c r="H477" s="18" t="n">
        <v>18804</v>
      </c>
      <c r="I477" s="17" t="s">
        <v>19</v>
      </c>
      <c r="J477" s="17" t="n">
        <v>4630099281477</v>
      </c>
      <c r="K477" s="16" t="n">
        <v>1371.57</v>
      </c>
      <c r="L477" s="16" t="n">
        <v>1097.26</v>
      </c>
    </row>
    <row r="478" s="18" customFormat="true" ht="25.5" hidden="false" customHeight="false" outlineLevel="1" collapsed="false">
      <c r="A478" s="13" t="s">
        <v>999</v>
      </c>
      <c r="B478" s="14" t="s">
        <v>1000</v>
      </c>
      <c r="C478" s="15"/>
      <c r="D478" s="15" t="s">
        <v>17</v>
      </c>
      <c r="E478" s="16" t="n">
        <v>1171.3</v>
      </c>
      <c r="F478" s="9"/>
      <c r="G478" s="17" t="s">
        <v>978</v>
      </c>
      <c r="H478" s="18" t="n">
        <v>22226</v>
      </c>
      <c r="I478" s="17" t="s">
        <v>19</v>
      </c>
      <c r="J478" s="17" t="n">
        <v>4630099281514</v>
      </c>
      <c r="K478" s="16" t="n">
        <v>1464.13</v>
      </c>
      <c r="L478" s="16" t="n">
        <v>1171.3</v>
      </c>
    </row>
    <row r="479" s="18" customFormat="true" ht="25.5" hidden="false" customHeight="false" outlineLevel="1" collapsed="false">
      <c r="A479" s="13" t="s">
        <v>1001</v>
      </c>
      <c r="B479" s="14" t="s">
        <v>1002</v>
      </c>
      <c r="C479" s="15"/>
      <c r="D479" s="15" t="s">
        <v>17</v>
      </c>
      <c r="E479" s="16" t="n">
        <v>1171.3</v>
      </c>
      <c r="F479" s="9"/>
      <c r="G479" s="17" t="s">
        <v>978</v>
      </c>
      <c r="H479" s="18" t="n">
        <v>18808</v>
      </c>
      <c r="I479" s="17" t="s">
        <v>19</v>
      </c>
      <c r="J479" s="17" t="n">
        <v>4630099281552</v>
      </c>
      <c r="K479" s="16" t="n">
        <v>1464.13</v>
      </c>
      <c r="L479" s="16" t="n">
        <v>1171.3</v>
      </c>
    </row>
    <row r="480" s="18" customFormat="true" ht="25.5" hidden="false" customHeight="false" outlineLevel="1" collapsed="false">
      <c r="A480" s="13" t="s">
        <v>1003</v>
      </c>
      <c r="B480" s="14" t="s">
        <v>1004</v>
      </c>
      <c r="C480" s="15"/>
      <c r="D480" s="15" t="s">
        <v>17</v>
      </c>
      <c r="E480" s="16" t="n">
        <v>1288.16</v>
      </c>
      <c r="F480" s="9"/>
      <c r="G480" s="17" t="s">
        <v>978</v>
      </c>
      <c r="H480" s="18" t="n">
        <v>22224</v>
      </c>
      <c r="I480" s="17" t="s">
        <v>19</v>
      </c>
      <c r="J480" s="17" t="n">
        <v>4630099286441</v>
      </c>
      <c r="K480" s="16" t="n">
        <v>1610.2</v>
      </c>
      <c r="L480" s="16" t="n">
        <v>1288.16</v>
      </c>
    </row>
    <row r="481" s="18" customFormat="true" ht="25.5" hidden="false" customHeight="false" outlineLevel="1" collapsed="false">
      <c r="A481" s="13" t="s">
        <v>1005</v>
      </c>
      <c r="B481" s="14" t="s">
        <v>1006</v>
      </c>
      <c r="C481" s="15"/>
      <c r="D481" s="15" t="s">
        <v>17</v>
      </c>
      <c r="E481" s="16" t="n">
        <v>1288.16</v>
      </c>
      <c r="F481" s="9"/>
      <c r="G481" s="17" t="s">
        <v>978</v>
      </c>
      <c r="H481" s="18" t="n">
        <v>22227</v>
      </c>
      <c r="I481" s="17" t="s">
        <v>19</v>
      </c>
      <c r="J481" s="17" t="n">
        <v>4630099281590</v>
      </c>
      <c r="K481" s="16" t="n">
        <v>1610.2</v>
      </c>
      <c r="L481" s="16" t="n">
        <v>1288.16</v>
      </c>
    </row>
    <row r="482" s="18" customFormat="true" ht="25.5" hidden="false" customHeight="false" outlineLevel="1" collapsed="false">
      <c r="A482" s="13" t="s">
        <v>1007</v>
      </c>
      <c r="B482" s="14" t="s">
        <v>1008</v>
      </c>
      <c r="C482" s="15"/>
      <c r="D482" s="15" t="s">
        <v>17</v>
      </c>
      <c r="E482" s="16" t="n">
        <v>1288.16</v>
      </c>
      <c r="F482" s="9"/>
      <c r="G482" s="17" t="s">
        <v>978</v>
      </c>
      <c r="H482" s="18" t="n">
        <v>18814</v>
      </c>
      <c r="I482" s="17" t="s">
        <v>19</v>
      </c>
      <c r="J482" s="17" t="n">
        <v>4630099281637</v>
      </c>
      <c r="K482" s="16" t="n">
        <v>1610.2</v>
      </c>
      <c r="L482" s="16" t="n">
        <v>1288.16</v>
      </c>
    </row>
    <row r="483" s="18" customFormat="true" ht="25.5" hidden="false" customHeight="false" outlineLevel="1" collapsed="false">
      <c r="A483" s="13" t="s">
        <v>1009</v>
      </c>
      <c r="B483" s="14" t="s">
        <v>1010</v>
      </c>
      <c r="C483" s="15"/>
      <c r="D483" s="15" t="s">
        <v>17</v>
      </c>
      <c r="E483" s="16" t="n">
        <v>1206.98</v>
      </c>
      <c r="F483" s="9"/>
      <c r="G483" s="17" t="s">
        <v>978</v>
      </c>
      <c r="H483" s="18" t="n">
        <v>25225</v>
      </c>
      <c r="I483" s="17" t="s">
        <v>19</v>
      </c>
      <c r="J483" s="17" t="n">
        <v>4640176202356</v>
      </c>
      <c r="K483" s="16" t="n">
        <v>1508.73</v>
      </c>
      <c r="L483" s="16" t="n">
        <v>1206.98</v>
      </c>
    </row>
    <row r="484" s="18" customFormat="true" ht="25.5" hidden="false" customHeight="false" outlineLevel="1" collapsed="false">
      <c r="A484" s="13" t="s">
        <v>1011</v>
      </c>
      <c r="B484" s="14" t="s">
        <v>1012</v>
      </c>
      <c r="C484" s="15"/>
      <c r="D484" s="15" t="s">
        <v>17</v>
      </c>
      <c r="E484" s="16" t="n">
        <v>1171.3</v>
      </c>
      <c r="F484" s="9"/>
      <c r="G484" s="17" t="s">
        <v>978</v>
      </c>
      <c r="H484" s="18" t="n">
        <v>22998</v>
      </c>
      <c r="I484" s="17" t="s">
        <v>19</v>
      </c>
      <c r="J484" s="17" t="n">
        <v>4630099281538</v>
      </c>
      <c r="K484" s="16" t="n">
        <v>1464.13</v>
      </c>
      <c r="L484" s="16" t="n">
        <v>1171.3</v>
      </c>
    </row>
    <row r="485" s="18" customFormat="true" ht="25.5" hidden="false" customHeight="false" outlineLevel="1" collapsed="false">
      <c r="A485" s="13" t="s">
        <v>1013</v>
      </c>
      <c r="B485" s="14" t="s">
        <v>1014</v>
      </c>
      <c r="C485" s="15"/>
      <c r="D485" s="15" t="s">
        <v>17</v>
      </c>
      <c r="E485" s="16" t="n">
        <v>1171.3</v>
      </c>
      <c r="F485" s="9"/>
      <c r="G485" s="17" t="s">
        <v>978</v>
      </c>
      <c r="H485" s="18" t="n">
        <v>22228</v>
      </c>
      <c r="I485" s="17" t="s">
        <v>19</v>
      </c>
      <c r="J485" s="17" t="n">
        <v>4630099286519</v>
      </c>
      <c r="K485" s="16" t="n">
        <v>1464.13</v>
      </c>
      <c r="L485" s="16" t="n">
        <v>1171.3</v>
      </c>
    </row>
    <row r="486" s="18" customFormat="true" ht="25.5" hidden="false" customHeight="false" outlineLevel="1" collapsed="false">
      <c r="A486" s="13" t="s">
        <v>1015</v>
      </c>
      <c r="B486" s="14" t="s">
        <v>1016</v>
      </c>
      <c r="C486" s="15"/>
      <c r="D486" s="15" t="s">
        <v>17</v>
      </c>
      <c r="E486" s="16" t="n">
        <v>1171.3</v>
      </c>
      <c r="F486" s="9"/>
      <c r="G486" s="17" t="s">
        <v>978</v>
      </c>
      <c r="H486" s="18" t="n">
        <v>18806</v>
      </c>
      <c r="I486" s="17" t="s">
        <v>19</v>
      </c>
      <c r="J486" s="17" t="n">
        <v>4630099281576</v>
      </c>
      <c r="K486" s="16" t="n">
        <v>1464.13</v>
      </c>
      <c r="L486" s="16" t="n">
        <v>1171.3</v>
      </c>
    </row>
    <row r="487" s="18" customFormat="true" ht="25.5" hidden="false" customHeight="false" outlineLevel="1" collapsed="false">
      <c r="A487" s="13" t="s">
        <v>1017</v>
      </c>
      <c r="B487" s="14" t="s">
        <v>1018</v>
      </c>
      <c r="C487" s="15"/>
      <c r="D487" s="15" t="s">
        <v>17</v>
      </c>
      <c r="E487" s="16" t="n">
        <v>1288.16</v>
      </c>
      <c r="F487" s="9"/>
      <c r="G487" s="17" t="s">
        <v>978</v>
      </c>
      <c r="H487" s="18" t="n">
        <v>22229</v>
      </c>
      <c r="I487" s="17" t="s">
        <v>19</v>
      </c>
      <c r="J487" s="17" t="n">
        <v>4630099286526</v>
      </c>
      <c r="K487" s="16" t="n">
        <v>1610.2</v>
      </c>
      <c r="L487" s="16" t="n">
        <v>1288.16</v>
      </c>
    </row>
    <row r="488" s="18" customFormat="true" ht="25.5" hidden="false" customHeight="false" outlineLevel="1" collapsed="false">
      <c r="A488" s="13" t="s">
        <v>1019</v>
      </c>
      <c r="B488" s="14" t="s">
        <v>1020</v>
      </c>
      <c r="C488" s="15"/>
      <c r="D488" s="15" t="s">
        <v>17</v>
      </c>
      <c r="E488" s="16" t="n">
        <v>1288.16</v>
      </c>
      <c r="F488" s="9"/>
      <c r="G488" s="17" t="s">
        <v>978</v>
      </c>
      <c r="H488" s="18" t="n">
        <v>18809</v>
      </c>
      <c r="I488" s="17" t="s">
        <v>19</v>
      </c>
      <c r="J488" s="17" t="n">
        <v>4630099281613</v>
      </c>
      <c r="K488" s="16" t="n">
        <v>1610.2</v>
      </c>
      <c r="L488" s="16" t="n">
        <v>1288.16</v>
      </c>
    </row>
    <row r="489" s="18" customFormat="true" ht="25.5" hidden="false" customHeight="false" outlineLevel="1" collapsed="false">
      <c r="A489" s="13" t="s">
        <v>1021</v>
      </c>
      <c r="B489" s="14" t="s">
        <v>1022</v>
      </c>
      <c r="C489" s="15"/>
      <c r="D489" s="15" t="s">
        <v>17</v>
      </c>
      <c r="E489" s="16" t="n">
        <v>1416.62</v>
      </c>
      <c r="F489" s="9"/>
      <c r="G489" s="17" t="s">
        <v>978</v>
      </c>
      <c r="H489" s="18" t="n">
        <v>25230</v>
      </c>
      <c r="I489" s="17" t="s">
        <v>19</v>
      </c>
      <c r="J489" s="17" t="n">
        <v>4640176202400</v>
      </c>
      <c r="K489" s="16" t="n">
        <v>1770.78</v>
      </c>
      <c r="L489" s="16" t="n">
        <v>1416.62</v>
      </c>
    </row>
    <row r="490" s="18" customFormat="true" ht="25.5" hidden="false" customHeight="false" outlineLevel="1" collapsed="false">
      <c r="A490" s="13" t="s">
        <v>1023</v>
      </c>
      <c r="B490" s="14" t="s">
        <v>1024</v>
      </c>
      <c r="C490" s="15"/>
      <c r="D490" s="15" t="s">
        <v>17</v>
      </c>
      <c r="E490" s="16" t="n">
        <v>1288.16</v>
      </c>
      <c r="F490" s="9"/>
      <c r="G490" s="17" t="s">
        <v>978</v>
      </c>
      <c r="H490" s="18" t="n">
        <v>22230</v>
      </c>
      <c r="I490" s="17" t="s">
        <v>19</v>
      </c>
      <c r="J490" s="17" t="n">
        <v>4630099286533</v>
      </c>
      <c r="K490" s="16" t="n">
        <v>1610.2</v>
      </c>
      <c r="L490" s="16" t="n">
        <v>1288.16</v>
      </c>
    </row>
    <row r="491" s="18" customFormat="true" ht="25.5" hidden="false" customHeight="false" outlineLevel="1" collapsed="false">
      <c r="A491" s="13" t="s">
        <v>1025</v>
      </c>
      <c r="B491" s="14" t="s">
        <v>1026</v>
      </c>
      <c r="C491" s="15"/>
      <c r="D491" s="15" t="s">
        <v>17</v>
      </c>
      <c r="E491" s="16" t="n">
        <v>605.35</v>
      </c>
      <c r="F491" s="9"/>
      <c r="G491" s="17" t="s">
        <v>87</v>
      </c>
      <c r="H491" s="18" t="n">
        <v>29939</v>
      </c>
      <c r="I491" s="17" t="s">
        <v>19</v>
      </c>
      <c r="J491" s="17"/>
      <c r="K491" s="16" t="n">
        <v>756.69</v>
      </c>
      <c r="L491" s="16" t="n">
        <v>605.35</v>
      </c>
    </row>
    <row r="492" s="18" customFormat="true" ht="12.75" hidden="false" customHeight="false" outlineLevel="1" collapsed="false">
      <c r="A492" s="13" t="s">
        <v>1027</v>
      </c>
      <c r="B492" s="14" t="s">
        <v>1028</v>
      </c>
      <c r="C492" s="15"/>
      <c r="D492" s="15" t="s">
        <v>17</v>
      </c>
      <c r="E492" s="16" t="n">
        <v>612.78</v>
      </c>
      <c r="F492" s="9"/>
      <c r="G492" s="17" t="s">
        <v>1029</v>
      </c>
      <c r="H492" s="18" t="n">
        <v>27964</v>
      </c>
      <c r="I492" s="17" t="s">
        <v>19</v>
      </c>
      <c r="J492" s="17" t="n">
        <v>4640137564127</v>
      </c>
      <c r="K492" s="16" t="n">
        <v>765.97</v>
      </c>
      <c r="L492" s="16" t="n">
        <v>612.78</v>
      </c>
    </row>
    <row r="493" s="18" customFormat="true" ht="12.75" hidden="false" customHeight="false" outlineLevel="1" collapsed="false">
      <c r="A493" s="13" t="s">
        <v>1030</v>
      </c>
      <c r="B493" s="14" t="s">
        <v>1031</v>
      </c>
      <c r="C493" s="15"/>
      <c r="D493" s="15" t="s">
        <v>17</v>
      </c>
      <c r="E493" s="16" t="n">
        <v>592.6</v>
      </c>
      <c r="F493" s="9"/>
      <c r="G493" s="17" t="s">
        <v>1029</v>
      </c>
      <c r="H493" s="18" t="n">
        <v>27965</v>
      </c>
      <c r="I493" s="17" t="s">
        <v>19</v>
      </c>
      <c r="J493" s="17" t="n">
        <v>4640137564110</v>
      </c>
      <c r="K493" s="16" t="n">
        <v>740.75</v>
      </c>
      <c r="L493" s="16" t="n">
        <v>592.6</v>
      </c>
    </row>
    <row r="494" s="18" customFormat="true" ht="12.75" hidden="false" customHeight="false" outlineLevel="1" collapsed="false">
      <c r="A494" s="13" t="s">
        <v>1032</v>
      </c>
      <c r="B494" s="14" t="s">
        <v>1033</v>
      </c>
      <c r="C494" s="15"/>
      <c r="D494" s="15" t="s">
        <v>17</v>
      </c>
      <c r="E494" s="16" t="n">
        <v>575.61</v>
      </c>
      <c r="F494" s="9"/>
      <c r="G494" s="17" t="s">
        <v>1029</v>
      </c>
      <c r="H494" s="18" t="n">
        <v>27966</v>
      </c>
      <c r="I494" s="17" t="s">
        <v>19</v>
      </c>
      <c r="J494" s="17" t="n">
        <v>4640137564103</v>
      </c>
      <c r="K494" s="16" t="n">
        <v>719.51</v>
      </c>
      <c r="L494" s="16" t="n">
        <v>575.61</v>
      </c>
    </row>
    <row r="495" s="18" customFormat="true" ht="12.75" hidden="false" customHeight="false" outlineLevel="1" collapsed="false">
      <c r="A495" s="13" t="s">
        <v>1034</v>
      </c>
      <c r="B495" s="14" t="s">
        <v>1035</v>
      </c>
      <c r="C495" s="15"/>
      <c r="D495" s="15" t="s">
        <v>17</v>
      </c>
      <c r="E495" s="16" t="n">
        <v>612.78</v>
      </c>
      <c r="F495" s="9"/>
      <c r="G495" s="17" t="s">
        <v>1029</v>
      </c>
      <c r="H495" s="18" t="n">
        <v>27967</v>
      </c>
      <c r="I495" s="17" t="s">
        <v>19</v>
      </c>
      <c r="J495" s="17" t="n">
        <v>4640137564097</v>
      </c>
      <c r="K495" s="16" t="n">
        <v>765.97</v>
      </c>
      <c r="L495" s="16" t="n">
        <v>612.78</v>
      </c>
    </row>
    <row r="496" s="18" customFormat="true" ht="12.75" hidden="false" customHeight="false" outlineLevel="1" collapsed="false">
      <c r="A496" s="13" t="s">
        <v>1036</v>
      </c>
      <c r="B496" s="14" t="s">
        <v>1037</v>
      </c>
      <c r="C496" s="15"/>
      <c r="D496" s="15" t="s">
        <v>17</v>
      </c>
      <c r="E496" s="16" t="n">
        <v>592.6</v>
      </c>
      <c r="F496" s="9"/>
      <c r="G496" s="17" t="s">
        <v>1029</v>
      </c>
      <c r="H496" s="18" t="n">
        <v>27968</v>
      </c>
      <c r="I496" s="17" t="s">
        <v>19</v>
      </c>
      <c r="J496" s="17" t="n">
        <v>4640137564080</v>
      </c>
      <c r="K496" s="16" t="n">
        <v>740.75</v>
      </c>
      <c r="L496" s="16" t="n">
        <v>592.6</v>
      </c>
    </row>
    <row r="497" s="18" customFormat="true" ht="12.75" hidden="false" customHeight="false" outlineLevel="1" collapsed="false">
      <c r="A497" s="13" t="s">
        <v>1038</v>
      </c>
      <c r="B497" s="14" t="s">
        <v>1039</v>
      </c>
      <c r="C497" s="15"/>
      <c r="D497" s="15" t="s">
        <v>17</v>
      </c>
      <c r="E497" s="16" t="n">
        <v>575.61</v>
      </c>
      <c r="F497" s="9"/>
      <c r="G497" s="17" t="s">
        <v>1029</v>
      </c>
      <c r="H497" s="18" t="n">
        <v>27969</v>
      </c>
      <c r="I497" s="17" t="s">
        <v>19</v>
      </c>
      <c r="J497" s="17" t="n">
        <v>4640137564073</v>
      </c>
      <c r="K497" s="16" t="n">
        <v>719.51</v>
      </c>
      <c r="L497" s="16" t="n">
        <v>575.61</v>
      </c>
    </row>
    <row r="498" s="18" customFormat="true" ht="38.25" hidden="false" customHeight="false" outlineLevel="1" collapsed="false">
      <c r="A498" s="13" t="s">
        <v>1040</v>
      </c>
      <c r="B498" s="14" t="s">
        <v>1041</v>
      </c>
      <c r="C498" s="15"/>
      <c r="D498" s="15" t="s">
        <v>17</v>
      </c>
      <c r="E498" s="16" t="n">
        <v>603.22</v>
      </c>
      <c r="F498" s="9"/>
      <c r="G498" s="17" t="s">
        <v>1029</v>
      </c>
      <c r="H498" s="18" t="n">
        <v>27954</v>
      </c>
      <c r="I498" s="17" t="s">
        <v>19</v>
      </c>
      <c r="J498" s="17" t="n">
        <v>4640137564318</v>
      </c>
      <c r="K498" s="16" t="n">
        <v>754.02</v>
      </c>
      <c r="L498" s="16" t="n">
        <v>603.22</v>
      </c>
    </row>
    <row r="499" s="18" customFormat="true" ht="38.25" hidden="false" customHeight="false" outlineLevel="1" collapsed="false">
      <c r="A499" s="13" t="s">
        <v>1042</v>
      </c>
      <c r="B499" s="14" t="s">
        <v>1043</v>
      </c>
      <c r="C499" s="15"/>
      <c r="D499" s="15" t="s">
        <v>17</v>
      </c>
      <c r="E499" s="16" t="n">
        <v>541.62</v>
      </c>
      <c r="F499" s="9"/>
      <c r="G499" s="17" t="s">
        <v>1029</v>
      </c>
      <c r="H499" s="18" t="n">
        <v>27955</v>
      </c>
      <c r="I499" s="17" t="s">
        <v>19</v>
      </c>
      <c r="J499" s="17" t="n">
        <v>4640137563977</v>
      </c>
      <c r="K499" s="16" t="n">
        <v>677.03</v>
      </c>
      <c r="L499" s="16" t="n">
        <v>541.62</v>
      </c>
    </row>
    <row r="500" s="18" customFormat="true" ht="38.25" hidden="false" customHeight="false" outlineLevel="1" collapsed="false">
      <c r="A500" s="13" t="s">
        <v>1044</v>
      </c>
      <c r="B500" s="14" t="s">
        <v>1045</v>
      </c>
      <c r="C500" s="15"/>
      <c r="D500" s="15" t="s">
        <v>17</v>
      </c>
      <c r="E500" s="16" t="n">
        <v>528.88</v>
      </c>
      <c r="F500" s="9"/>
      <c r="G500" s="17" t="s">
        <v>1029</v>
      </c>
      <c r="H500" s="18" t="n">
        <v>27956</v>
      </c>
      <c r="I500" s="17" t="s">
        <v>19</v>
      </c>
      <c r="J500" s="17" t="n">
        <v>4640137563960</v>
      </c>
      <c r="K500" s="16" t="n">
        <v>661.1</v>
      </c>
      <c r="L500" s="16" t="n">
        <v>528.88</v>
      </c>
    </row>
    <row r="501" s="18" customFormat="true" ht="38.25" hidden="false" customHeight="false" outlineLevel="1" collapsed="false">
      <c r="A501" s="13" t="s">
        <v>1046</v>
      </c>
      <c r="B501" s="14" t="s">
        <v>1047</v>
      </c>
      <c r="C501" s="15"/>
      <c r="D501" s="15" t="s">
        <v>17</v>
      </c>
      <c r="E501" s="16" t="n">
        <v>698.8</v>
      </c>
      <c r="F501" s="9"/>
      <c r="G501" s="17" t="s">
        <v>1029</v>
      </c>
      <c r="H501" s="18" t="n">
        <v>27957</v>
      </c>
      <c r="I501" s="17" t="s">
        <v>19</v>
      </c>
      <c r="J501" s="17" t="n">
        <v>4640137564325</v>
      </c>
      <c r="K501" s="16" t="n">
        <v>873.5</v>
      </c>
      <c r="L501" s="16" t="n">
        <v>698.8</v>
      </c>
    </row>
    <row r="502" s="18" customFormat="true" ht="38.25" hidden="false" customHeight="false" outlineLevel="1" collapsed="false">
      <c r="A502" s="13" t="s">
        <v>1048</v>
      </c>
      <c r="B502" s="14" t="s">
        <v>1049</v>
      </c>
      <c r="C502" s="15"/>
      <c r="D502" s="15" t="s">
        <v>17</v>
      </c>
      <c r="E502" s="16" t="n">
        <v>517.19</v>
      </c>
      <c r="F502" s="9"/>
      <c r="G502" s="17" t="s">
        <v>1029</v>
      </c>
      <c r="H502" s="18" t="n">
        <v>27958</v>
      </c>
      <c r="I502" s="17" t="s">
        <v>19</v>
      </c>
      <c r="J502" s="17" t="n">
        <v>4640137563717</v>
      </c>
      <c r="K502" s="16" t="n">
        <v>646.49</v>
      </c>
      <c r="L502" s="16" t="n">
        <v>517.19</v>
      </c>
    </row>
    <row r="503" s="18" customFormat="true" ht="25.5" hidden="false" customHeight="false" outlineLevel="1" collapsed="false">
      <c r="A503" s="13" t="s">
        <v>1050</v>
      </c>
      <c r="B503" s="14" t="s">
        <v>1051</v>
      </c>
      <c r="C503" s="15"/>
      <c r="D503" s="15" t="s">
        <v>17</v>
      </c>
      <c r="E503" s="16" t="n">
        <v>603.22</v>
      </c>
      <c r="F503" s="9"/>
      <c r="G503" s="17" t="s">
        <v>1029</v>
      </c>
      <c r="H503" s="18" t="n">
        <v>27959</v>
      </c>
      <c r="I503" s="17" t="s">
        <v>19</v>
      </c>
      <c r="J503" s="17" t="n">
        <v>4640137564332</v>
      </c>
      <c r="K503" s="16" t="n">
        <v>754.02</v>
      </c>
      <c r="L503" s="16" t="n">
        <v>603.22</v>
      </c>
    </row>
    <row r="504" s="18" customFormat="true" ht="25.5" hidden="false" customHeight="false" outlineLevel="1" collapsed="false">
      <c r="A504" s="13" t="s">
        <v>1052</v>
      </c>
      <c r="B504" s="14" t="s">
        <v>1053</v>
      </c>
      <c r="C504" s="15"/>
      <c r="D504" s="15" t="s">
        <v>17</v>
      </c>
      <c r="E504" s="16" t="n">
        <v>541.62</v>
      </c>
      <c r="F504" s="9"/>
      <c r="G504" s="17" t="s">
        <v>1029</v>
      </c>
      <c r="H504" s="18" t="n">
        <v>27960</v>
      </c>
      <c r="I504" s="17" t="s">
        <v>19</v>
      </c>
      <c r="J504" s="17" t="n">
        <v>4640137564004</v>
      </c>
      <c r="K504" s="16" t="n">
        <v>677.03</v>
      </c>
      <c r="L504" s="16" t="n">
        <v>541.62</v>
      </c>
    </row>
    <row r="505" s="18" customFormat="true" ht="25.5" hidden="false" customHeight="false" outlineLevel="1" collapsed="false">
      <c r="A505" s="13" t="s">
        <v>1054</v>
      </c>
      <c r="B505" s="14" t="s">
        <v>1055</v>
      </c>
      <c r="C505" s="15"/>
      <c r="D505" s="15" t="s">
        <v>17</v>
      </c>
      <c r="E505" s="16" t="n">
        <v>528.88</v>
      </c>
      <c r="F505" s="9"/>
      <c r="G505" s="17" t="s">
        <v>1029</v>
      </c>
      <c r="H505" s="18" t="n">
        <v>27961</v>
      </c>
      <c r="I505" s="17" t="s">
        <v>19</v>
      </c>
      <c r="J505" s="17" t="n">
        <v>4640137563991</v>
      </c>
      <c r="K505" s="16" t="n">
        <v>661.1</v>
      </c>
      <c r="L505" s="16" t="n">
        <v>528.88</v>
      </c>
    </row>
    <row r="506" s="18" customFormat="true" ht="25.5" hidden="false" customHeight="false" outlineLevel="1" collapsed="false">
      <c r="A506" s="13" t="s">
        <v>1056</v>
      </c>
      <c r="B506" s="14" t="s">
        <v>1057</v>
      </c>
      <c r="C506" s="15"/>
      <c r="D506" s="15" t="s">
        <v>17</v>
      </c>
      <c r="E506" s="16" t="n">
        <v>698.8</v>
      </c>
      <c r="F506" s="9"/>
      <c r="G506" s="17" t="s">
        <v>1029</v>
      </c>
      <c r="H506" s="18" t="n">
        <v>27962</v>
      </c>
      <c r="I506" s="17" t="s">
        <v>19</v>
      </c>
      <c r="J506" s="17" t="n">
        <v>4640137564349</v>
      </c>
      <c r="K506" s="16" t="n">
        <v>873.5</v>
      </c>
      <c r="L506" s="16" t="n">
        <v>698.8</v>
      </c>
    </row>
    <row r="507" s="18" customFormat="true" ht="25.5" hidden="false" customHeight="false" outlineLevel="1" collapsed="false">
      <c r="A507" s="13" t="s">
        <v>1058</v>
      </c>
      <c r="B507" s="14" t="s">
        <v>1059</v>
      </c>
      <c r="C507" s="15"/>
      <c r="D507" s="15" t="s">
        <v>17</v>
      </c>
      <c r="E507" s="16" t="n">
        <v>517.19</v>
      </c>
      <c r="F507" s="9"/>
      <c r="G507" s="17" t="s">
        <v>1029</v>
      </c>
      <c r="H507" s="18" t="n">
        <v>27963</v>
      </c>
      <c r="I507" s="17" t="s">
        <v>19</v>
      </c>
      <c r="J507" s="17" t="n">
        <v>4640137563984</v>
      </c>
      <c r="K507" s="16" t="n">
        <v>646.49</v>
      </c>
      <c r="L507" s="16" t="n">
        <v>517.19</v>
      </c>
    </row>
    <row r="508" s="18" customFormat="true" ht="25.5" hidden="false" customHeight="false" outlineLevel="1" collapsed="false">
      <c r="A508" s="13" t="s">
        <v>1060</v>
      </c>
      <c r="B508" s="14" t="s">
        <v>1061</v>
      </c>
      <c r="C508" s="15"/>
      <c r="D508" s="15" t="s">
        <v>17</v>
      </c>
      <c r="E508" s="16" t="n">
        <v>605.14</v>
      </c>
      <c r="F508" s="9"/>
      <c r="G508" s="17" t="s">
        <v>131</v>
      </c>
      <c r="H508" s="18" t="n">
        <v>25033</v>
      </c>
      <c r="I508" s="17" t="s">
        <v>19</v>
      </c>
      <c r="J508" s="17" t="n">
        <v>4605427000365</v>
      </c>
      <c r="K508" s="16" t="n">
        <v>756.43</v>
      </c>
      <c r="L508" s="16" t="n">
        <v>605.14</v>
      </c>
    </row>
    <row r="509" s="18" customFormat="true" ht="25.5" hidden="false" customHeight="false" outlineLevel="1" collapsed="false">
      <c r="A509" s="13" t="s">
        <v>1062</v>
      </c>
      <c r="B509" s="14" t="s">
        <v>1063</v>
      </c>
      <c r="C509" s="15"/>
      <c r="D509" s="15" t="s">
        <v>17</v>
      </c>
      <c r="E509" s="16" t="n">
        <v>593.62</v>
      </c>
      <c r="F509" s="9"/>
      <c r="G509" s="17" t="s">
        <v>131</v>
      </c>
      <c r="H509" s="18" t="n">
        <v>25034</v>
      </c>
      <c r="I509" s="17" t="s">
        <v>19</v>
      </c>
      <c r="J509" s="17" t="n">
        <v>4605427000358</v>
      </c>
      <c r="K509" s="16" t="n">
        <v>742.02</v>
      </c>
      <c r="L509" s="16" t="n">
        <v>593.62</v>
      </c>
    </row>
    <row r="510" s="18" customFormat="true" ht="25.5" hidden="false" customHeight="false" outlineLevel="1" collapsed="false">
      <c r="A510" s="13" t="s">
        <v>1064</v>
      </c>
      <c r="B510" s="14" t="s">
        <v>1065</v>
      </c>
      <c r="C510" s="15"/>
      <c r="D510" s="15" t="s">
        <v>17</v>
      </c>
      <c r="E510" s="16" t="n">
        <v>576.33</v>
      </c>
      <c r="F510" s="9"/>
      <c r="G510" s="17" t="s">
        <v>131</v>
      </c>
      <c r="H510" s="18" t="n">
        <v>25035</v>
      </c>
      <c r="I510" s="17" t="s">
        <v>19</v>
      </c>
      <c r="J510" s="17" t="n">
        <v>4605427000341</v>
      </c>
      <c r="K510" s="16" t="n">
        <v>720.41</v>
      </c>
      <c r="L510" s="16" t="n">
        <v>576.33</v>
      </c>
    </row>
    <row r="511" s="18" customFormat="true" ht="25.5" hidden="false" customHeight="false" outlineLevel="1" collapsed="false">
      <c r="A511" s="13" t="s">
        <v>1066</v>
      </c>
      <c r="B511" s="14" t="s">
        <v>1067</v>
      </c>
      <c r="C511" s="15"/>
      <c r="D511" s="15" t="s">
        <v>17</v>
      </c>
      <c r="E511" s="16" t="n">
        <v>605.14</v>
      </c>
      <c r="F511" s="9"/>
      <c r="G511" s="17" t="s">
        <v>131</v>
      </c>
      <c r="H511" s="18" t="n">
        <v>25036</v>
      </c>
      <c r="I511" s="17" t="s">
        <v>19</v>
      </c>
      <c r="J511" s="17" t="n">
        <v>4605427000372</v>
      </c>
      <c r="K511" s="16" t="n">
        <v>756.43</v>
      </c>
      <c r="L511" s="16" t="n">
        <v>605.14</v>
      </c>
    </row>
    <row r="512" s="18" customFormat="true" ht="25.5" hidden="false" customHeight="false" outlineLevel="1" collapsed="false">
      <c r="A512" s="13" t="s">
        <v>1068</v>
      </c>
      <c r="B512" s="14" t="s">
        <v>1069</v>
      </c>
      <c r="C512" s="15"/>
      <c r="D512" s="15" t="s">
        <v>17</v>
      </c>
      <c r="E512" s="16" t="n">
        <v>576.33</v>
      </c>
      <c r="F512" s="9"/>
      <c r="G512" s="17" t="s">
        <v>131</v>
      </c>
      <c r="H512" s="18" t="n">
        <v>25037</v>
      </c>
      <c r="I512" s="17" t="s">
        <v>19</v>
      </c>
      <c r="J512" s="17" t="n">
        <v>4605427000334</v>
      </c>
      <c r="K512" s="16" t="n">
        <v>720.41</v>
      </c>
      <c r="L512" s="16" t="n">
        <v>576.33</v>
      </c>
    </row>
    <row r="513" s="18" customFormat="true" ht="25.5" hidden="false" customHeight="false" outlineLevel="1" collapsed="false">
      <c r="A513" s="13" t="s">
        <v>1070</v>
      </c>
      <c r="B513" s="14" t="s">
        <v>1071</v>
      </c>
      <c r="C513" s="15"/>
      <c r="D513" s="15" t="s">
        <v>17</v>
      </c>
      <c r="E513" s="16" t="n">
        <v>605.14</v>
      </c>
      <c r="F513" s="9"/>
      <c r="G513" s="17" t="s">
        <v>131</v>
      </c>
      <c r="H513" s="18" t="n">
        <v>25038</v>
      </c>
      <c r="I513" s="17" t="s">
        <v>19</v>
      </c>
      <c r="J513" s="17" t="n">
        <v>4605427000310</v>
      </c>
      <c r="K513" s="16" t="n">
        <v>756.43</v>
      </c>
      <c r="L513" s="16" t="n">
        <v>605.14</v>
      </c>
    </row>
    <row r="514" s="18" customFormat="true" ht="25.5" hidden="false" customHeight="false" outlineLevel="1" collapsed="false">
      <c r="A514" s="13" t="s">
        <v>1072</v>
      </c>
      <c r="B514" s="14" t="s">
        <v>1073</v>
      </c>
      <c r="C514" s="15"/>
      <c r="D514" s="15" t="s">
        <v>17</v>
      </c>
      <c r="E514" s="16" t="n">
        <v>593.62</v>
      </c>
      <c r="F514" s="9"/>
      <c r="G514" s="17" t="s">
        <v>131</v>
      </c>
      <c r="H514" s="18" t="n">
        <v>25039</v>
      </c>
      <c r="I514" s="17" t="s">
        <v>19</v>
      </c>
      <c r="J514" s="17" t="n">
        <v>4605427000303</v>
      </c>
      <c r="K514" s="16" t="n">
        <v>742.02</v>
      </c>
      <c r="L514" s="16" t="n">
        <v>593.62</v>
      </c>
    </row>
    <row r="515" s="18" customFormat="true" ht="25.5" hidden="false" customHeight="false" outlineLevel="1" collapsed="false">
      <c r="A515" s="13" t="s">
        <v>1074</v>
      </c>
      <c r="B515" s="14" t="s">
        <v>1075</v>
      </c>
      <c r="C515" s="15"/>
      <c r="D515" s="15" t="s">
        <v>17</v>
      </c>
      <c r="E515" s="16" t="n">
        <v>576.33</v>
      </c>
      <c r="F515" s="9"/>
      <c r="G515" s="17" t="s">
        <v>131</v>
      </c>
      <c r="H515" s="18" t="n">
        <v>25040</v>
      </c>
      <c r="I515" s="17" t="s">
        <v>19</v>
      </c>
      <c r="J515" s="17" t="n">
        <v>4605427000297</v>
      </c>
      <c r="K515" s="16" t="n">
        <v>720.41</v>
      </c>
      <c r="L515" s="16" t="n">
        <v>576.33</v>
      </c>
    </row>
    <row r="516" s="18" customFormat="true" ht="25.5" hidden="false" customHeight="false" outlineLevel="1" collapsed="false">
      <c r="A516" s="13" t="s">
        <v>1076</v>
      </c>
      <c r="B516" s="14" t="s">
        <v>1077</v>
      </c>
      <c r="C516" s="15"/>
      <c r="D516" s="15" t="s">
        <v>17</v>
      </c>
      <c r="E516" s="16" t="n">
        <v>605.14</v>
      </c>
      <c r="F516" s="9"/>
      <c r="G516" s="17" t="s">
        <v>131</v>
      </c>
      <c r="H516" s="18" t="n">
        <v>25041</v>
      </c>
      <c r="I516" s="17" t="s">
        <v>19</v>
      </c>
      <c r="J516" s="17" t="n">
        <v>4605427000327</v>
      </c>
      <c r="K516" s="16" t="n">
        <v>756.43</v>
      </c>
      <c r="L516" s="16" t="n">
        <v>605.14</v>
      </c>
    </row>
    <row r="517" s="18" customFormat="true" ht="25.5" hidden="false" customHeight="false" outlineLevel="1" collapsed="false">
      <c r="A517" s="13" t="s">
        <v>1078</v>
      </c>
      <c r="B517" s="14" t="s">
        <v>1079</v>
      </c>
      <c r="C517" s="15"/>
      <c r="D517" s="15" t="s">
        <v>17</v>
      </c>
      <c r="E517" s="16" t="n">
        <v>576.33</v>
      </c>
      <c r="F517" s="9"/>
      <c r="G517" s="17" t="s">
        <v>131</v>
      </c>
      <c r="H517" s="18" t="n">
        <v>25042</v>
      </c>
      <c r="I517" s="17" t="s">
        <v>19</v>
      </c>
      <c r="J517" s="17" t="n">
        <v>4605427000280</v>
      </c>
      <c r="K517" s="16" t="n">
        <v>720.41</v>
      </c>
      <c r="L517" s="16" t="n">
        <v>576.33</v>
      </c>
    </row>
    <row r="518" s="18" customFormat="true" ht="25.5" hidden="false" customHeight="false" outlineLevel="1" collapsed="false">
      <c r="A518" s="13" t="s">
        <v>1080</v>
      </c>
      <c r="B518" s="14" t="s">
        <v>1081</v>
      </c>
      <c r="C518" s="15"/>
      <c r="D518" s="15" t="s">
        <v>17</v>
      </c>
      <c r="E518" s="16" t="n">
        <v>605.14</v>
      </c>
      <c r="F518" s="9"/>
      <c r="G518" s="17" t="s">
        <v>131</v>
      </c>
      <c r="H518" s="18" t="n">
        <v>25043</v>
      </c>
      <c r="I518" s="17" t="s">
        <v>19</v>
      </c>
      <c r="J518" s="17" t="n">
        <v>4605427000419</v>
      </c>
      <c r="K518" s="16" t="n">
        <v>756.43</v>
      </c>
      <c r="L518" s="16" t="n">
        <v>605.14</v>
      </c>
    </row>
    <row r="519" s="18" customFormat="true" ht="25.5" hidden="false" customHeight="false" outlineLevel="1" collapsed="false">
      <c r="A519" s="13" t="s">
        <v>1082</v>
      </c>
      <c r="B519" s="14" t="s">
        <v>1083</v>
      </c>
      <c r="C519" s="15"/>
      <c r="D519" s="15" t="s">
        <v>17</v>
      </c>
      <c r="E519" s="16" t="n">
        <v>593.62</v>
      </c>
      <c r="F519" s="9"/>
      <c r="G519" s="17" t="s">
        <v>131</v>
      </c>
      <c r="H519" s="18" t="n">
        <v>25044</v>
      </c>
      <c r="I519" s="17" t="s">
        <v>19</v>
      </c>
      <c r="J519" s="17" t="n">
        <v>4605427000402</v>
      </c>
      <c r="K519" s="16" t="n">
        <v>742.02</v>
      </c>
      <c r="L519" s="16" t="n">
        <v>593.62</v>
      </c>
    </row>
    <row r="520" s="18" customFormat="true" ht="25.5" hidden="false" customHeight="false" outlineLevel="1" collapsed="false">
      <c r="A520" s="13" t="s">
        <v>1084</v>
      </c>
      <c r="B520" s="14" t="s">
        <v>1085</v>
      </c>
      <c r="C520" s="15"/>
      <c r="D520" s="15" t="s">
        <v>17</v>
      </c>
      <c r="E520" s="16" t="n">
        <v>576.33</v>
      </c>
      <c r="F520" s="9"/>
      <c r="G520" s="17" t="s">
        <v>131</v>
      </c>
      <c r="H520" s="18" t="n">
        <v>25045</v>
      </c>
      <c r="I520" s="17" t="s">
        <v>19</v>
      </c>
      <c r="J520" s="17" t="n">
        <v>4605427000396</v>
      </c>
      <c r="K520" s="16" t="n">
        <v>720.41</v>
      </c>
      <c r="L520" s="16" t="n">
        <v>576.33</v>
      </c>
    </row>
    <row r="521" s="18" customFormat="true" ht="25.5" hidden="false" customHeight="false" outlineLevel="1" collapsed="false">
      <c r="A521" s="13" t="s">
        <v>1086</v>
      </c>
      <c r="B521" s="14" t="s">
        <v>1087</v>
      </c>
      <c r="C521" s="15"/>
      <c r="D521" s="15" t="s">
        <v>17</v>
      </c>
      <c r="E521" s="16" t="n">
        <v>605.14</v>
      </c>
      <c r="F521" s="9"/>
      <c r="G521" s="17" t="s">
        <v>131</v>
      </c>
      <c r="H521" s="18" t="n">
        <v>25046</v>
      </c>
      <c r="I521" s="17" t="s">
        <v>19</v>
      </c>
      <c r="J521" s="17" t="n">
        <v>4605427000426</v>
      </c>
      <c r="K521" s="16" t="n">
        <v>756.43</v>
      </c>
      <c r="L521" s="16" t="n">
        <v>605.14</v>
      </c>
    </row>
    <row r="522" s="18" customFormat="true" ht="25.5" hidden="false" customHeight="false" outlineLevel="1" collapsed="false">
      <c r="A522" s="13" t="s">
        <v>1088</v>
      </c>
      <c r="B522" s="14" t="s">
        <v>1089</v>
      </c>
      <c r="C522" s="15"/>
      <c r="D522" s="15" t="s">
        <v>17</v>
      </c>
      <c r="E522" s="16" t="n">
        <v>576.33</v>
      </c>
      <c r="F522" s="9"/>
      <c r="G522" s="17" t="s">
        <v>131</v>
      </c>
      <c r="H522" s="18" t="n">
        <v>25047</v>
      </c>
      <c r="I522" s="17" t="s">
        <v>19</v>
      </c>
      <c r="J522" s="17" t="n">
        <v>4605427000389</v>
      </c>
      <c r="K522" s="16" t="n">
        <v>720.41</v>
      </c>
      <c r="L522" s="16" t="n">
        <v>576.33</v>
      </c>
    </row>
    <row r="523" s="18" customFormat="true" ht="25.5" hidden="false" customHeight="false" outlineLevel="1" collapsed="false">
      <c r="A523" s="13" t="s">
        <v>1090</v>
      </c>
      <c r="B523" s="14" t="s">
        <v>1091</v>
      </c>
      <c r="C523" s="15"/>
      <c r="D523" s="15" t="s">
        <v>17</v>
      </c>
      <c r="E523" s="16" t="n">
        <v>605.14</v>
      </c>
      <c r="F523" s="9"/>
      <c r="G523" s="17" t="s">
        <v>131</v>
      </c>
      <c r="H523" s="18" t="n">
        <v>25048</v>
      </c>
      <c r="I523" s="17" t="s">
        <v>19</v>
      </c>
      <c r="J523" s="17" t="n">
        <v>4605427000266</v>
      </c>
      <c r="K523" s="16" t="n">
        <v>756.43</v>
      </c>
      <c r="L523" s="16" t="n">
        <v>605.14</v>
      </c>
    </row>
    <row r="524" s="18" customFormat="true" ht="25.5" hidden="false" customHeight="false" outlineLevel="1" collapsed="false">
      <c r="A524" s="13" t="s">
        <v>1092</v>
      </c>
      <c r="B524" s="14" t="s">
        <v>1093</v>
      </c>
      <c r="C524" s="15"/>
      <c r="D524" s="15" t="s">
        <v>17</v>
      </c>
      <c r="E524" s="16" t="n">
        <v>593.62</v>
      </c>
      <c r="F524" s="9"/>
      <c r="G524" s="17" t="s">
        <v>131</v>
      </c>
      <c r="H524" s="18" t="n">
        <v>25049</v>
      </c>
      <c r="I524" s="17" t="s">
        <v>19</v>
      </c>
      <c r="J524" s="17" t="n">
        <v>4605427000167</v>
      </c>
      <c r="K524" s="16" t="n">
        <v>742.02</v>
      </c>
      <c r="L524" s="16" t="n">
        <v>593.62</v>
      </c>
    </row>
    <row r="525" s="18" customFormat="true" ht="25.5" hidden="false" customHeight="false" outlineLevel="1" collapsed="false">
      <c r="A525" s="13" t="s">
        <v>1094</v>
      </c>
      <c r="B525" s="14" t="s">
        <v>1095</v>
      </c>
      <c r="C525" s="15"/>
      <c r="D525" s="15" t="s">
        <v>17</v>
      </c>
      <c r="E525" s="16" t="n">
        <v>576.33</v>
      </c>
      <c r="F525" s="9"/>
      <c r="G525" s="17" t="s">
        <v>131</v>
      </c>
      <c r="H525" s="18" t="n">
        <v>25050</v>
      </c>
      <c r="I525" s="17" t="s">
        <v>19</v>
      </c>
      <c r="J525" s="17" t="n">
        <v>4605427000143</v>
      </c>
      <c r="K525" s="16" t="n">
        <v>720.41</v>
      </c>
      <c r="L525" s="16" t="n">
        <v>576.33</v>
      </c>
    </row>
    <row r="526" s="18" customFormat="true" ht="25.5" hidden="false" customHeight="false" outlineLevel="1" collapsed="false">
      <c r="A526" s="13" t="s">
        <v>1096</v>
      </c>
      <c r="B526" s="14" t="s">
        <v>1097</v>
      </c>
      <c r="C526" s="15"/>
      <c r="D526" s="15" t="s">
        <v>17</v>
      </c>
      <c r="E526" s="16" t="n">
        <v>605.14</v>
      </c>
      <c r="F526" s="9"/>
      <c r="G526" s="17" t="s">
        <v>131</v>
      </c>
      <c r="H526" s="18" t="n">
        <v>25051</v>
      </c>
      <c r="I526" s="17" t="s">
        <v>19</v>
      </c>
      <c r="J526" s="17" t="n">
        <v>4605427000273</v>
      </c>
      <c r="K526" s="16" t="n">
        <v>756.43</v>
      </c>
      <c r="L526" s="16" t="n">
        <v>605.14</v>
      </c>
    </row>
    <row r="527" s="18" customFormat="true" ht="25.5" hidden="false" customHeight="false" outlineLevel="1" collapsed="false">
      <c r="A527" s="13" t="s">
        <v>1098</v>
      </c>
      <c r="B527" s="14" t="s">
        <v>1099</v>
      </c>
      <c r="C527" s="15"/>
      <c r="D527" s="15" t="s">
        <v>17</v>
      </c>
      <c r="E527" s="16" t="n">
        <v>576.33</v>
      </c>
      <c r="F527" s="9"/>
      <c r="G527" s="17" t="s">
        <v>131</v>
      </c>
      <c r="H527" s="18" t="n">
        <v>25052</v>
      </c>
      <c r="I527" s="17" t="s">
        <v>19</v>
      </c>
      <c r="J527" s="17" t="n">
        <v>4605427000129</v>
      </c>
      <c r="K527" s="16" t="n">
        <v>720.41</v>
      </c>
      <c r="L527" s="16" t="n">
        <v>576.33</v>
      </c>
    </row>
    <row r="528" s="18" customFormat="true" ht="25.5" hidden="false" customHeight="false" outlineLevel="1" collapsed="false">
      <c r="A528" s="13" t="s">
        <v>1100</v>
      </c>
      <c r="B528" s="14" t="s">
        <v>1101</v>
      </c>
      <c r="C528" s="15"/>
      <c r="D528" s="15" t="s">
        <v>17</v>
      </c>
      <c r="E528" s="16" t="n">
        <v>605.14</v>
      </c>
      <c r="F528" s="9"/>
      <c r="G528" s="17" t="s">
        <v>131</v>
      </c>
      <c r="H528" s="18" t="n">
        <v>25053</v>
      </c>
      <c r="I528" s="17" t="s">
        <v>19</v>
      </c>
      <c r="J528" s="17" t="n">
        <v>4605427000761</v>
      </c>
      <c r="K528" s="16" t="n">
        <v>756.43</v>
      </c>
      <c r="L528" s="16" t="n">
        <v>605.14</v>
      </c>
    </row>
    <row r="529" s="18" customFormat="true" ht="25.5" hidden="false" customHeight="false" outlineLevel="1" collapsed="false">
      <c r="A529" s="13" t="s">
        <v>1102</v>
      </c>
      <c r="B529" s="14" t="s">
        <v>1103</v>
      </c>
      <c r="C529" s="15"/>
      <c r="D529" s="15" t="s">
        <v>17</v>
      </c>
      <c r="E529" s="16" t="n">
        <v>544.02</v>
      </c>
      <c r="F529" s="9"/>
      <c r="G529" s="17" t="s">
        <v>131</v>
      </c>
      <c r="H529" s="18" t="n">
        <v>25056</v>
      </c>
      <c r="I529" s="17" t="s">
        <v>19</v>
      </c>
      <c r="J529" s="17" t="n">
        <v>4605427000778</v>
      </c>
      <c r="K529" s="16" t="n">
        <v>680.02</v>
      </c>
      <c r="L529" s="16" t="n">
        <v>544.02</v>
      </c>
    </row>
    <row r="530" s="18" customFormat="true" ht="25.5" hidden="false" customHeight="false" outlineLevel="1" collapsed="false">
      <c r="A530" s="13" t="s">
        <v>1104</v>
      </c>
      <c r="B530" s="14" t="s">
        <v>1105</v>
      </c>
      <c r="C530" s="15"/>
      <c r="D530" s="15" t="s">
        <v>17</v>
      </c>
      <c r="E530" s="16" t="n">
        <v>518.12</v>
      </c>
      <c r="F530" s="9"/>
      <c r="G530" s="17" t="s">
        <v>131</v>
      </c>
      <c r="H530" s="18" t="n">
        <v>25057</v>
      </c>
      <c r="I530" s="17" t="s">
        <v>19</v>
      </c>
      <c r="J530" s="17" t="n">
        <v>4605427000730</v>
      </c>
      <c r="K530" s="16" t="n">
        <v>647.65</v>
      </c>
      <c r="L530" s="16" t="n">
        <v>518.12</v>
      </c>
    </row>
    <row r="531" s="18" customFormat="true" ht="12.75" hidden="false" customHeight="false" outlineLevel="1" collapsed="false">
      <c r="A531" s="13" t="s">
        <v>1106</v>
      </c>
      <c r="B531" s="14" t="s">
        <v>1107</v>
      </c>
      <c r="C531" s="15"/>
      <c r="D531" s="15" t="s">
        <v>17</v>
      </c>
      <c r="E531" s="16" t="n">
        <v>552.24</v>
      </c>
      <c r="F531" s="9"/>
      <c r="G531" s="17" t="s">
        <v>1029</v>
      </c>
      <c r="H531" s="18" t="n">
        <v>27970</v>
      </c>
      <c r="I531" s="17" t="s">
        <v>19</v>
      </c>
      <c r="J531" s="17" t="n">
        <v>4640137563946</v>
      </c>
      <c r="K531" s="16" t="n">
        <v>690.3</v>
      </c>
      <c r="L531" s="16" t="n">
        <v>552.24</v>
      </c>
    </row>
    <row r="532" s="18" customFormat="true" ht="12.75" hidden="false" customHeight="false" outlineLevel="1" collapsed="false">
      <c r="A532" s="13" t="s">
        <v>1108</v>
      </c>
      <c r="B532" s="14" t="s">
        <v>1109</v>
      </c>
      <c r="C532" s="15"/>
      <c r="D532" s="15" t="s">
        <v>17</v>
      </c>
      <c r="E532" s="16" t="n">
        <v>535.25</v>
      </c>
      <c r="F532" s="9"/>
      <c r="G532" s="17" t="s">
        <v>1029</v>
      </c>
      <c r="H532" s="18" t="n">
        <v>27971</v>
      </c>
      <c r="I532" s="17" t="s">
        <v>19</v>
      </c>
      <c r="J532" s="17" t="n">
        <v>4640137563939</v>
      </c>
      <c r="K532" s="16" t="n">
        <v>669.06</v>
      </c>
      <c r="L532" s="16" t="n">
        <v>535.25</v>
      </c>
    </row>
    <row r="533" s="18" customFormat="true" ht="12.75" hidden="false" customHeight="false" outlineLevel="1" collapsed="false">
      <c r="A533" s="13" t="s">
        <v>1110</v>
      </c>
      <c r="B533" s="14" t="s">
        <v>1111</v>
      </c>
      <c r="C533" s="15"/>
      <c r="D533" s="15" t="s">
        <v>17</v>
      </c>
      <c r="E533" s="16" t="n">
        <v>518.26</v>
      </c>
      <c r="F533" s="9"/>
      <c r="G533" s="17" t="s">
        <v>1029</v>
      </c>
      <c r="H533" s="18" t="n">
        <v>27972</v>
      </c>
      <c r="I533" s="17" t="s">
        <v>19</v>
      </c>
      <c r="J533" s="17" t="n">
        <v>4640137563922</v>
      </c>
      <c r="K533" s="16" t="n">
        <v>647.82</v>
      </c>
      <c r="L533" s="16" t="n">
        <v>518.26</v>
      </c>
    </row>
    <row r="534" s="18" customFormat="true" ht="12.75" hidden="false" customHeight="false" outlineLevel="1" collapsed="false">
      <c r="A534" s="13" t="s">
        <v>1112</v>
      </c>
      <c r="B534" s="14" t="s">
        <v>1113</v>
      </c>
      <c r="C534" s="15"/>
      <c r="D534" s="15" t="s">
        <v>17</v>
      </c>
      <c r="E534" s="16" t="n">
        <v>535.25</v>
      </c>
      <c r="F534" s="9"/>
      <c r="G534" s="17" t="s">
        <v>1029</v>
      </c>
      <c r="H534" s="18" t="n">
        <v>27974</v>
      </c>
      <c r="I534" s="17" t="s">
        <v>19</v>
      </c>
      <c r="J534" s="17" t="n">
        <v>4640137563908</v>
      </c>
      <c r="K534" s="16" t="n">
        <v>669.06</v>
      </c>
      <c r="L534" s="16" t="n">
        <v>535.25</v>
      </c>
    </row>
    <row r="535" s="18" customFormat="true" ht="12.75" hidden="false" customHeight="false" outlineLevel="1" collapsed="false">
      <c r="A535" s="13" t="s">
        <v>1114</v>
      </c>
      <c r="B535" s="14" t="s">
        <v>1115</v>
      </c>
      <c r="C535" s="15"/>
      <c r="D535" s="15" t="s">
        <v>17</v>
      </c>
      <c r="E535" s="16" t="n">
        <v>518.26</v>
      </c>
      <c r="F535" s="9"/>
      <c r="G535" s="17" t="s">
        <v>1029</v>
      </c>
      <c r="H535" s="18" t="n">
        <v>27975</v>
      </c>
      <c r="I535" s="17" t="s">
        <v>19</v>
      </c>
      <c r="J535" s="17" t="n">
        <v>4640137563892</v>
      </c>
      <c r="K535" s="16" t="n">
        <v>647.82</v>
      </c>
      <c r="L535" s="16" t="n">
        <v>518.26</v>
      </c>
    </row>
    <row r="536" s="18" customFormat="true" ht="12.75" hidden="false" customHeight="false" outlineLevel="1" collapsed="false">
      <c r="A536" s="13" t="s">
        <v>1116</v>
      </c>
      <c r="B536" s="14" t="s">
        <v>1117</v>
      </c>
      <c r="C536" s="15"/>
      <c r="D536" s="15" t="s">
        <v>17</v>
      </c>
      <c r="E536" s="16" t="n">
        <v>555.9</v>
      </c>
      <c r="F536" s="9"/>
      <c r="G536" s="17" t="s">
        <v>87</v>
      </c>
      <c r="H536" s="18" t="n">
        <v>16750</v>
      </c>
      <c r="I536" s="17" t="s">
        <v>19</v>
      </c>
      <c r="J536" s="17" t="n">
        <v>4402010042814</v>
      </c>
      <c r="K536" s="16" t="n">
        <v>694.88</v>
      </c>
      <c r="L536" s="16" t="n">
        <v>555.9</v>
      </c>
    </row>
    <row r="537" s="18" customFormat="true" ht="12.75" hidden="false" customHeight="false" outlineLevel="1" collapsed="false">
      <c r="A537" s="13" t="s">
        <v>1118</v>
      </c>
      <c r="B537" s="14" t="s">
        <v>1119</v>
      </c>
      <c r="C537" s="15"/>
      <c r="D537" s="15" t="s">
        <v>17</v>
      </c>
      <c r="E537" s="16" t="n">
        <v>639.3</v>
      </c>
      <c r="F537" s="9"/>
      <c r="G537" s="17" t="s">
        <v>87</v>
      </c>
      <c r="H537" s="18" t="n">
        <v>16751</v>
      </c>
      <c r="I537" s="17" t="s">
        <v>19</v>
      </c>
      <c r="J537" s="17" t="n">
        <v>4402010042845</v>
      </c>
      <c r="K537" s="16" t="n">
        <v>799.12</v>
      </c>
      <c r="L537" s="16" t="n">
        <v>639.3</v>
      </c>
    </row>
    <row r="538" s="18" customFormat="true" ht="12.75" hidden="false" customHeight="false" outlineLevel="1" collapsed="false">
      <c r="A538" s="13" t="s">
        <v>1120</v>
      </c>
      <c r="B538" s="14" t="s">
        <v>1121</v>
      </c>
      <c r="C538" s="15"/>
      <c r="D538" s="15" t="s">
        <v>17</v>
      </c>
      <c r="E538" s="16" t="n">
        <v>555.9</v>
      </c>
      <c r="F538" s="9"/>
      <c r="G538" s="17" t="s">
        <v>87</v>
      </c>
      <c r="H538" s="18" t="n">
        <v>16752</v>
      </c>
      <c r="I538" s="17" t="s">
        <v>19</v>
      </c>
      <c r="J538" s="17" t="n">
        <v>4402010042654</v>
      </c>
      <c r="K538" s="16" t="n">
        <v>694.88</v>
      </c>
      <c r="L538" s="16" t="n">
        <v>555.9</v>
      </c>
    </row>
    <row r="539" s="18" customFormat="true" ht="12.75" hidden="false" customHeight="false" outlineLevel="1" collapsed="false">
      <c r="A539" s="13" t="s">
        <v>1122</v>
      </c>
      <c r="B539" s="14" t="s">
        <v>1123</v>
      </c>
      <c r="C539" s="15"/>
      <c r="D539" s="15" t="s">
        <v>17</v>
      </c>
      <c r="E539" s="16" t="n">
        <v>555.9</v>
      </c>
      <c r="F539" s="9"/>
      <c r="G539" s="17" t="s">
        <v>87</v>
      </c>
      <c r="H539" s="18" t="n">
        <v>16755</v>
      </c>
      <c r="I539" s="17" t="s">
        <v>19</v>
      </c>
      <c r="J539" s="17" t="n">
        <v>2000299570565</v>
      </c>
      <c r="K539" s="16" t="n">
        <v>694.88</v>
      </c>
      <c r="L539" s="16" t="n">
        <v>555.9</v>
      </c>
    </row>
    <row r="540" s="18" customFormat="true" ht="12.75" hidden="false" customHeight="false" outlineLevel="1" collapsed="false">
      <c r="A540" s="13" t="s">
        <v>1124</v>
      </c>
      <c r="B540" s="14" t="s">
        <v>1125</v>
      </c>
      <c r="C540" s="15"/>
      <c r="D540" s="15" t="s">
        <v>17</v>
      </c>
      <c r="E540" s="16" t="n">
        <v>639.3</v>
      </c>
      <c r="F540" s="9"/>
      <c r="G540" s="17" t="s">
        <v>87</v>
      </c>
      <c r="H540" s="18" t="n">
        <v>16756</v>
      </c>
      <c r="I540" s="17" t="s">
        <v>19</v>
      </c>
      <c r="J540" s="17" t="n">
        <v>4402010042791</v>
      </c>
      <c r="K540" s="16" t="n">
        <v>799.12</v>
      </c>
      <c r="L540" s="16" t="n">
        <v>639.3</v>
      </c>
    </row>
    <row r="541" s="18" customFormat="true" ht="12.75" hidden="false" customHeight="false" outlineLevel="1" collapsed="false">
      <c r="A541" s="13" t="s">
        <v>1126</v>
      </c>
      <c r="B541" s="14" t="s">
        <v>1127</v>
      </c>
      <c r="C541" s="15"/>
      <c r="D541" s="15" t="s">
        <v>17</v>
      </c>
      <c r="E541" s="16" t="n">
        <v>555.9</v>
      </c>
      <c r="F541" s="9"/>
      <c r="G541" s="17" t="s">
        <v>87</v>
      </c>
      <c r="H541" s="18" t="n">
        <v>16757</v>
      </c>
      <c r="I541" s="17" t="s">
        <v>19</v>
      </c>
      <c r="J541" s="17" t="n">
        <v>4402010042708</v>
      </c>
      <c r="K541" s="16" t="n">
        <v>694.88</v>
      </c>
      <c r="L541" s="16" t="n">
        <v>555.9</v>
      </c>
    </row>
    <row r="542" s="18" customFormat="true" ht="12.75" hidden="false" customHeight="false" outlineLevel="1" collapsed="false">
      <c r="A542" s="13" t="s">
        <v>1128</v>
      </c>
      <c r="B542" s="14" t="s">
        <v>1129</v>
      </c>
      <c r="C542" s="15"/>
      <c r="D542" s="15" t="s">
        <v>17</v>
      </c>
      <c r="E542" s="16" t="n">
        <v>282.76</v>
      </c>
      <c r="F542" s="9"/>
      <c r="G542" s="17" t="s">
        <v>87</v>
      </c>
      <c r="H542" s="18" t="n">
        <v>16551</v>
      </c>
      <c r="I542" s="17" t="s">
        <v>19</v>
      </c>
      <c r="J542" s="17" t="n">
        <v>2000531728310</v>
      </c>
      <c r="K542" s="16" t="n">
        <v>353.45</v>
      </c>
      <c r="L542" s="16" t="n">
        <v>282.76</v>
      </c>
    </row>
    <row r="543" s="18" customFormat="true" ht="25.5" hidden="false" customHeight="false" outlineLevel="1" collapsed="false">
      <c r="A543" s="13" t="s">
        <v>1130</v>
      </c>
      <c r="B543" s="14" t="s">
        <v>1131</v>
      </c>
      <c r="C543" s="15"/>
      <c r="D543" s="15" t="s">
        <v>17</v>
      </c>
      <c r="E543" s="16" t="n">
        <v>339.1</v>
      </c>
      <c r="F543" s="9"/>
      <c r="G543" s="17" t="s">
        <v>1132</v>
      </c>
      <c r="H543" s="18" t="n">
        <v>24232</v>
      </c>
      <c r="I543" s="17" t="s">
        <v>19</v>
      </c>
      <c r="J543" s="17" t="n">
        <v>4033766622243</v>
      </c>
      <c r="K543" s="16" t="n">
        <v>423.87</v>
      </c>
      <c r="L543" s="16" t="n">
        <v>339.1</v>
      </c>
    </row>
    <row r="544" s="18" customFormat="true" ht="25.5" hidden="false" customHeight="false" outlineLevel="1" collapsed="false">
      <c r="A544" s="13" t="s">
        <v>1133</v>
      </c>
      <c r="B544" s="14" t="s">
        <v>1134</v>
      </c>
      <c r="C544" s="15"/>
      <c r="D544" s="15" t="s">
        <v>17</v>
      </c>
      <c r="E544" s="16" t="n">
        <v>371.91</v>
      </c>
      <c r="F544" s="9"/>
      <c r="G544" s="17" t="s">
        <v>1132</v>
      </c>
      <c r="H544" s="18" t="n">
        <v>24233</v>
      </c>
      <c r="I544" s="17" t="s">
        <v>19</v>
      </c>
      <c r="J544" s="17" t="n">
        <v>4033766622250</v>
      </c>
      <c r="K544" s="16" t="n">
        <v>464.89</v>
      </c>
      <c r="L544" s="16" t="n">
        <v>371.91</v>
      </c>
    </row>
    <row r="545" s="18" customFormat="true" ht="25.5" hidden="false" customHeight="false" outlineLevel="1" collapsed="false">
      <c r="A545" s="13" t="s">
        <v>1135</v>
      </c>
      <c r="B545" s="14" t="s">
        <v>1136</v>
      </c>
      <c r="C545" s="15"/>
      <c r="D545" s="15" t="s">
        <v>17</v>
      </c>
      <c r="E545" s="16" t="n">
        <v>415.66</v>
      </c>
      <c r="F545" s="9"/>
      <c r="G545" s="17" t="s">
        <v>1132</v>
      </c>
      <c r="H545" s="18" t="n">
        <v>24234</v>
      </c>
      <c r="I545" s="17" t="s">
        <v>19</v>
      </c>
      <c r="J545" s="17" t="n">
        <v>4033766622267</v>
      </c>
      <c r="K545" s="16" t="n">
        <v>519.58</v>
      </c>
      <c r="L545" s="16" t="n">
        <v>415.66</v>
      </c>
    </row>
    <row r="546" s="18" customFormat="true" ht="25.5" hidden="false" customHeight="false" outlineLevel="1" collapsed="false">
      <c r="A546" s="13" t="s">
        <v>1137</v>
      </c>
      <c r="B546" s="14" t="s">
        <v>1138</v>
      </c>
      <c r="C546" s="15"/>
      <c r="D546" s="15" t="s">
        <v>17</v>
      </c>
      <c r="E546" s="16" t="n">
        <v>853.21</v>
      </c>
      <c r="F546" s="9"/>
      <c r="G546" s="17" t="s">
        <v>1132</v>
      </c>
      <c r="H546" s="18" t="n">
        <v>24235</v>
      </c>
      <c r="I546" s="17" t="s">
        <v>19</v>
      </c>
      <c r="J546" s="17" t="n">
        <v>4033766622205</v>
      </c>
      <c r="K546" s="16" t="n">
        <v>1066.51</v>
      </c>
      <c r="L546" s="16" t="n">
        <v>853.21</v>
      </c>
    </row>
    <row r="547" s="18" customFormat="true" ht="12.75" hidden="false" customHeight="false" outlineLevel="1" collapsed="false">
      <c r="A547" s="13" t="s">
        <v>1139</v>
      </c>
      <c r="B547" s="14" t="s">
        <v>1140</v>
      </c>
      <c r="C547" s="15"/>
      <c r="D547" s="15" t="s">
        <v>17</v>
      </c>
      <c r="E547" s="16" t="n">
        <v>274.96</v>
      </c>
      <c r="F547" s="9"/>
      <c r="G547" s="17" t="s">
        <v>87</v>
      </c>
      <c r="H547" s="18" t="n">
        <v>16597</v>
      </c>
      <c r="I547" s="17" t="s">
        <v>19</v>
      </c>
      <c r="J547" s="17"/>
      <c r="K547" s="16" t="n">
        <v>343.7</v>
      </c>
      <c r="L547" s="16" t="n">
        <v>274.96</v>
      </c>
    </row>
    <row r="548" s="18" customFormat="true" ht="12.75" hidden="false" customHeight="false" outlineLevel="1" collapsed="false">
      <c r="A548" s="13" t="s">
        <v>1141</v>
      </c>
      <c r="B548" s="14" t="s">
        <v>1142</v>
      </c>
      <c r="C548" s="15"/>
      <c r="D548" s="15" t="s">
        <v>17</v>
      </c>
      <c r="E548" s="16" t="n">
        <v>235.64</v>
      </c>
      <c r="F548" s="9"/>
      <c r="G548" s="17" t="s">
        <v>87</v>
      </c>
      <c r="H548" s="18" t="n">
        <v>16603</v>
      </c>
      <c r="I548" s="17" t="s">
        <v>19</v>
      </c>
      <c r="J548" s="17"/>
      <c r="K548" s="16" t="n">
        <v>294.55</v>
      </c>
      <c r="L548" s="16" t="n">
        <v>235.64</v>
      </c>
    </row>
    <row r="549" s="18" customFormat="true" ht="12.75" hidden="false" customHeight="false" outlineLevel="1" collapsed="false">
      <c r="A549" s="13" t="s">
        <v>1143</v>
      </c>
      <c r="B549" s="14" t="s">
        <v>1144</v>
      </c>
      <c r="C549" s="15"/>
      <c r="D549" s="15" t="s">
        <v>17</v>
      </c>
      <c r="E549" s="16" t="n">
        <v>408.43</v>
      </c>
      <c r="F549" s="9"/>
      <c r="G549" s="17" t="s">
        <v>87</v>
      </c>
      <c r="H549" s="18" t="n">
        <v>16636</v>
      </c>
      <c r="I549" s="17" t="s">
        <v>19</v>
      </c>
      <c r="J549" s="17" t="n">
        <v>2000531728532</v>
      </c>
      <c r="K549" s="16" t="n">
        <v>510.54</v>
      </c>
      <c r="L549" s="16" t="n">
        <v>408.43</v>
      </c>
    </row>
    <row r="550" s="18" customFormat="true" ht="12.75" hidden="false" customHeight="false" outlineLevel="1" collapsed="false">
      <c r="A550" s="13" t="s">
        <v>1145</v>
      </c>
      <c r="B550" s="14" t="s">
        <v>1146</v>
      </c>
      <c r="C550" s="15"/>
      <c r="D550" s="15" t="s">
        <v>17</v>
      </c>
      <c r="E550" s="16" t="n">
        <v>471.26</v>
      </c>
      <c r="F550" s="9"/>
      <c r="G550" s="17" t="s">
        <v>87</v>
      </c>
      <c r="H550" s="18" t="n">
        <v>16638</v>
      </c>
      <c r="I550" s="17" t="s">
        <v>19</v>
      </c>
      <c r="J550" s="17"/>
      <c r="K550" s="16" t="n">
        <v>589.08</v>
      </c>
      <c r="L550" s="16" t="n">
        <v>471.26</v>
      </c>
    </row>
    <row r="551" s="18" customFormat="true" ht="12.75" hidden="false" customHeight="false" outlineLevel="1" collapsed="false">
      <c r="A551" s="13" t="s">
        <v>1147</v>
      </c>
      <c r="B551" s="14" t="s">
        <v>1148</v>
      </c>
      <c r="C551" s="15"/>
      <c r="D551" s="15" t="s">
        <v>17</v>
      </c>
      <c r="E551" s="16" t="n">
        <v>471.26</v>
      </c>
      <c r="F551" s="9"/>
      <c r="G551" s="17" t="s">
        <v>87</v>
      </c>
      <c r="H551" s="18" t="n">
        <v>16639</v>
      </c>
      <c r="I551" s="17" t="s">
        <v>19</v>
      </c>
      <c r="J551" s="17" t="n">
        <v>2000531728426</v>
      </c>
      <c r="K551" s="16" t="n">
        <v>589.08</v>
      </c>
      <c r="L551" s="16" t="n">
        <v>471.26</v>
      </c>
    </row>
    <row r="552" s="18" customFormat="true" ht="12.75" hidden="false" customHeight="false" outlineLevel="1" collapsed="false">
      <c r="A552" s="13" t="s">
        <v>1149</v>
      </c>
      <c r="B552" s="14" t="s">
        <v>1150</v>
      </c>
      <c r="C552" s="15"/>
      <c r="D552" s="15" t="s">
        <v>17</v>
      </c>
      <c r="E552" s="16" t="n">
        <v>314.18</v>
      </c>
      <c r="F552" s="9"/>
      <c r="G552" s="17" t="s">
        <v>87</v>
      </c>
      <c r="H552" s="18" t="n">
        <v>16658</v>
      </c>
      <c r="I552" s="17" t="s">
        <v>19</v>
      </c>
      <c r="J552" s="17"/>
      <c r="K552" s="16" t="n">
        <v>392.72</v>
      </c>
      <c r="L552" s="16" t="n">
        <v>314.18</v>
      </c>
    </row>
    <row r="553" s="18" customFormat="true" ht="12.75" hidden="false" customHeight="false" outlineLevel="1" collapsed="false">
      <c r="A553" s="13" t="s">
        <v>1151</v>
      </c>
      <c r="B553" s="14" t="s">
        <v>1152</v>
      </c>
      <c r="C553" s="15"/>
      <c r="D553" s="15" t="s">
        <v>17</v>
      </c>
      <c r="E553" s="16" t="n">
        <v>481.74</v>
      </c>
      <c r="F553" s="9"/>
      <c r="G553" s="17" t="s">
        <v>87</v>
      </c>
      <c r="H553" s="18" t="n">
        <v>16673</v>
      </c>
      <c r="I553" s="17" t="s">
        <v>19</v>
      </c>
      <c r="J553" s="17"/>
      <c r="K553" s="16" t="n">
        <v>602.18</v>
      </c>
      <c r="L553" s="16" t="n">
        <v>481.74</v>
      </c>
    </row>
    <row r="554" s="18" customFormat="true" ht="12.75" hidden="false" customHeight="false" outlineLevel="1" collapsed="false">
      <c r="A554" s="13" t="s">
        <v>1153</v>
      </c>
      <c r="B554" s="14" t="s">
        <v>1154</v>
      </c>
      <c r="C554" s="15"/>
      <c r="D554" s="15" t="s">
        <v>17</v>
      </c>
      <c r="E554" s="16" t="n">
        <v>314.18</v>
      </c>
      <c r="F554" s="9"/>
      <c r="G554" s="17" t="s">
        <v>87</v>
      </c>
      <c r="H554" s="18" t="n">
        <v>16675</v>
      </c>
      <c r="I554" s="17" t="s">
        <v>19</v>
      </c>
      <c r="J554" s="17" t="n">
        <v>2000531728389</v>
      </c>
      <c r="K554" s="16" t="n">
        <v>392.72</v>
      </c>
      <c r="L554" s="16" t="n">
        <v>314.18</v>
      </c>
    </row>
    <row r="555" s="18" customFormat="true" ht="12.75" hidden="false" customHeight="false" outlineLevel="1" collapsed="false">
      <c r="A555" s="13" t="s">
        <v>1155</v>
      </c>
      <c r="B555" s="14" t="s">
        <v>1156</v>
      </c>
      <c r="C555" s="15"/>
      <c r="D555" s="15" t="s">
        <v>17</v>
      </c>
      <c r="E555" s="16" t="n">
        <v>345.6</v>
      </c>
      <c r="F555" s="9"/>
      <c r="G555" s="17" t="s">
        <v>87</v>
      </c>
      <c r="H555" s="18" t="n">
        <v>16679</v>
      </c>
      <c r="I555" s="17" t="s">
        <v>19</v>
      </c>
      <c r="J555" s="17" t="n">
        <v>2000531728266</v>
      </c>
      <c r="K555" s="16" t="n">
        <v>432</v>
      </c>
      <c r="L555" s="16" t="n">
        <v>345.6</v>
      </c>
    </row>
    <row r="556" s="18" customFormat="true" ht="12.75" hidden="false" customHeight="false" outlineLevel="1" collapsed="false">
      <c r="A556" s="13" t="s">
        <v>1157</v>
      </c>
      <c r="B556" s="14" t="s">
        <v>1158</v>
      </c>
      <c r="C556" s="15"/>
      <c r="D556" s="15" t="s">
        <v>17</v>
      </c>
      <c r="E556" s="16" t="n">
        <v>282.76</v>
      </c>
      <c r="F556" s="9"/>
      <c r="G556" s="17" t="s">
        <v>87</v>
      </c>
      <c r="H556" s="18" t="n">
        <v>16696</v>
      </c>
      <c r="I556" s="17" t="s">
        <v>19</v>
      </c>
      <c r="J556" s="17"/>
      <c r="K556" s="16" t="n">
        <v>353.45</v>
      </c>
      <c r="L556" s="16" t="n">
        <v>282.76</v>
      </c>
    </row>
    <row r="557" s="18" customFormat="true" ht="12.75" hidden="false" customHeight="false" outlineLevel="1" collapsed="false">
      <c r="A557" s="13" t="s">
        <v>1159</v>
      </c>
      <c r="B557" s="14" t="s">
        <v>1160</v>
      </c>
      <c r="C557" s="15"/>
      <c r="D557" s="15" t="s">
        <v>17</v>
      </c>
      <c r="E557" s="16" t="n">
        <v>282.76</v>
      </c>
      <c r="F557" s="9"/>
      <c r="G557" s="17" t="s">
        <v>87</v>
      </c>
      <c r="H557" s="18" t="n">
        <v>16697</v>
      </c>
      <c r="I557" s="17" t="s">
        <v>19</v>
      </c>
      <c r="J557" s="17" t="n">
        <v>2000531728549</v>
      </c>
      <c r="K557" s="16" t="n">
        <v>353.45</v>
      </c>
      <c r="L557" s="16" t="n">
        <v>282.76</v>
      </c>
    </row>
    <row r="558" s="18" customFormat="true" ht="12.75" hidden="false" customHeight="false" outlineLevel="1" collapsed="false">
      <c r="A558" s="13" t="s">
        <v>1161</v>
      </c>
      <c r="B558" s="14" t="s">
        <v>1162</v>
      </c>
      <c r="C558" s="15"/>
      <c r="D558" s="15" t="s">
        <v>17</v>
      </c>
      <c r="E558" s="16" t="n">
        <v>240.26</v>
      </c>
      <c r="F558" s="9"/>
      <c r="G558" s="17" t="s">
        <v>87</v>
      </c>
      <c r="H558" s="18" t="n">
        <v>16702</v>
      </c>
      <c r="I558" s="17" t="s">
        <v>19</v>
      </c>
      <c r="J558" s="17" t="n">
        <v>2000531728488</v>
      </c>
      <c r="K558" s="16" t="n">
        <v>300.32</v>
      </c>
      <c r="L558" s="16" t="n">
        <v>240.26</v>
      </c>
    </row>
    <row r="559" s="18" customFormat="true" ht="12.75" hidden="false" customHeight="false" outlineLevel="1" collapsed="false">
      <c r="A559" s="13" t="s">
        <v>1163</v>
      </c>
      <c r="B559" s="14" t="s">
        <v>1164</v>
      </c>
      <c r="C559" s="15"/>
      <c r="D559" s="15" t="s">
        <v>17</v>
      </c>
      <c r="E559" s="16" t="n">
        <v>565.51</v>
      </c>
      <c r="F559" s="9"/>
      <c r="G559" s="17" t="s">
        <v>87</v>
      </c>
      <c r="H559" s="18" t="n">
        <v>16817</v>
      </c>
      <c r="I559" s="17" t="s">
        <v>19</v>
      </c>
      <c r="J559" s="17" t="n">
        <v>2000531728556</v>
      </c>
      <c r="K559" s="16" t="n">
        <v>706.89</v>
      </c>
      <c r="L559" s="16" t="n">
        <v>565.51</v>
      </c>
    </row>
    <row r="560" s="18" customFormat="true" ht="12.75" hidden="false" customHeight="false" outlineLevel="1" collapsed="false">
      <c r="A560" s="13" t="s">
        <v>1165</v>
      </c>
      <c r="B560" s="14" t="s">
        <v>1166</v>
      </c>
      <c r="C560" s="15"/>
      <c r="D560" s="15" t="s">
        <v>17</v>
      </c>
      <c r="E560" s="16" t="n">
        <v>618.7</v>
      </c>
      <c r="F560" s="9"/>
      <c r="G560" s="17" t="s">
        <v>87</v>
      </c>
      <c r="H560" s="18" t="n">
        <v>16839</v>
      </c>
      <c r="I560" s="17" t="s">
        <v>19</v>
      </c>
      <c r="J560" s="17"/>
      <c r="K560" s="16" t="n">
        <v>773.38</v>
      </c>
      <c r="L560" s="16" t="n">
        <v>618.7</v>
      </c>
    </row>
    <row r="561" s="18" customFormat="true" ht="12.75" hidden="false" customHeight="false" outlineLevel="1" collapsed="false">
      <c r="A561" s="13" t="s">
        <v>1167</v>
      </c>
      <c r="B561" s="14" t="s">
        <v>1168</v>
      </c>
      <c r="C561" s="15"/>
      <c r="D561" s="15" t="s">
        <v>17</v>
      </c>
      <c r="E561" s="16" t="n">
        <v>263.98</v>
      </c>
      <c r="F561" s="9"/>
      <c r="G561" s="17" t="s">
        <v>87</v>
      </c>
      <c r="H561" s="18" t="n">
        <v>16880</v>
      </c>
      <c r="I561" s="17" t="s">
        <v>19</v>
      </c>
      <c r="J561" s="17" t="n">
        <v>2000531728396</v>
      </c>
      <c r="K561" s="16" t="n">
        <v>329.97</v>
      </c>
      <c r="L561" s="16" t="n">
        <v>263.98</v>
      </c>
    </row>
    <row r="562" s="18" customFormat="true" ht="12.75" hidden="false" customHeight="false" outlineLevel="1" collapsed="false">
      <c r="A562" s="13" t="s">
        <v>1169</v>
      </c>
      <c r="B562" s="14" t="s">
        <v>1170</v>
      </c>
      <c r="C562" s="15"/>
      <c r="D562" s="15" t="s">
        <v>17</v>
      </c>
      <c r="E562" s="16" t="n">
        <v>439.85</v>
      </c>
      <c r="F562" s="9"/>
      <c r="G562" s="17" t="s">
        <v>87</v>
      </c>
      <c r="H562" s="18" t="n">
        <v>16915</v>
      </c>
      <c r="I562" s="17" t="s">
        <v>19</v>
      </c>
      <c r="J562" s="17" t="n">
        <v>2000531728631</v>
      </c>
      <c r="K562" s="16" t="n">
        <v>549.81</v>
      </c>
      <c r="L562" s="16" t="n">
        <v>439.85</v>
      </c>
    </row>
    <row r="563" s="18" customFormat="true" ht="12.75" hidden="false" customHeight="false" outlineLevel="1" collapsed="false">
      <c r="A563" s="13" t="s">
        <v>1171</v>
      </c>
      <c r="B563" s="14" t="s">
        <v>1172</v>
      </c>
      <c r="C563" s="15"/>
      <c r="D563" s="15" t="s">
        <v>17</v>
      </c>
      <c r="E563" s="16" t="n">
        <v>502.68</v>
      </c>
      <c r="F563" s="9"/>
      <c r="G563" s="17" t="s">
        <v>87</v>
      </c>
      <c r="H563" s="18" t="n">
        <v>16916</v>
      </c>
      <c r="I563" s="17" t="s">
        <v>19</v>
      </c>
      <c r="J563" s="17"/>
      <c r="K563" s="16" t="n">
        <v>628.35</v>
      </c>
      <c r="L563" s="16" t="n">
        <v>502.68</v>
      </c>
    </row>
    <row r="564" s="18" customFormat="true" ht="12.75" hidden="false" customHeight="false" outlineLevel="1" collapsed="false">
      <c r="A564" s="13" t="s">
        <v>1173</v>
      </c>
      <c r="B564" s="14" t="s">
        <v>1174</v>
      </c>
      <c r="C564" s="15"/>
      <c r="D564" s="15" t="s">
        <v>17</v>
      </c>
      <c r="E564" s="16" t="n">
        <v>518.41</v>
      </c>
      <c r="F564" s="9"/>
      <c r="G564" s="17" t="s">
        <v>87</v>
      </c>
      <c r="H564" s="18" t="n">
        <v>16917</v>
      </c>
      <c r="I564" s="17" t="s">
        <v>19</v>
      </c>
      <c r="J564" s="17"/>
      <c r="K564" s="16" t="n">
        <v>648.01</v>
      </c>
      <c r="L564" s="16" t="n">
        <v>518.41</v>
      </c>
    </row>
    <row r="565" s="18" customFormat="true" ht="12.75" hidden="false" customHeight="false" outlineLevel="1" collapsed="false">
      <c r="A565" s="13" t="s">
        <v>1175</v>
      </c>
      <c r="B565" s="14" t="s">
        <v>1176</v>
      </c>
      <c r="C565" s="15"/>
      <c r="D565" s="15" t="s">
        <v>17</v>
      </c>
      <c r="E565" s="16" t="n">
        <v>518.41</v>
      </c>
      <c r="F565" s="9"/>
      <c r="G565" s="17" t="s">
        <v>87</v>
      </c>
      <c r="H565" s="18" t="n">
        <v>16918</v>
      </c>
      <c r="I565" s="17" t="s">
        <v>19</v>
      </c>
      <c r="J565" s="17" t="n">
        <v>2000531728563</v>
      </c>
      <c r="K565" s="16" t="n">
        <v>648.01</v>
      </c>
      <c r="L565" s="16" t="n">
        <v>518.41</v>
      </c>
    </row>
    <row r="566" s="18" customFormat="true" ht="12.75" hidden="false" customHeight="false" outlineLevel="1" collapsed="false">
      <c r="A566" s="13" t="s">
        <v>1177</v>
      </c>
      <c r="B566" s="14" t="s">
        <v>1178</v>
      </c>
      <c r="C566" s="15"/>
      <c r="D566" s="15" t="s">
        <v>17</v>
      </c>
      <c r="E566" s="16" t="n">
        <v>534.1</v>
      </c>
      <c r="F566" s="9"/>
      <c r="G566" s="17" t="s">
        <v>87</v>
      </c>
      <c r="H566" s="18" t="n">
        <v>16919</v>
      </c>
      <c r="I566" s="17" t="s">
        <v>19</v>
      </c>
      <c r="J566" s="17" t="n">
        <v>2000531728365</v>
      </c>
      <c r="K566" s="16" t="n">
        <v>667.63</v>
      </c>
      <c r="L566" s="16" t="n">
        <v>534.1</v>
      </c>
    </row>
    <row r="567" s="18" customFormat="true" ht="12.75" hidden="false" customHeight="false" outlineLevel="1" collapsed="false">
      <c r="A567" s="13" t="s">
        <v>1179</v>
      </c>
      <c r="B567" s="14" t="s">
        <v>1180</v>
      </c>
      <c r="C567" s="15"/>
      <c r="D567" s="15" t="s">
        <v>17</v>
      </c>
      <c r="E567" s="16" t="n">
        <v>502.68</v>
      </c>
      <c r="F567" s="9"/>
      <c r="G567" s="17" t="s">
        <v>87</v>
      </c>
      <c r="H567" s="18" t="n">
        <v>16923</v>
      </c>
      <c r="I567" s="17" t="s">
        <v>19</v>
      </c>
      <c r="J567" s="17" t="n">
        <v>2000531728723</v>
      </c>
      <c r="K567" s="16" t="n">
        <v>628.35</v>
      </c>
      <c r="L567" s="16" t="n">
        <v>502.68</v>
      </c>
    </row>
    <row r="568" s="18" customFormat="true" ht="12.75" hidden="false" customHeight="false" outlineLevel="1" collapsed="false">
      <c r="A568" s="13" t="s">
        <v>1181</v>
      </c>
      <c r="B568" s="14" t="s">
        <v>1182</v>
      </c>
      <c r="C568" s="15"/>
      <c r="D568" s="15" t="s">
        <v>17</v>
      </c>
      <c r="E568" s="16" t="n">
        <v>534.1</v>
      </c>
      <c r="F568" s="9"/>
      <c r="G568" s="17" t="s">
        <v>87</v>
      </c>
      <c r="H568" s="18" t="n">
        <v>16924</v>
      </c>
      <c r="I568" s="17" t="s">
        <v>19</v>
      </c>
      <c r="J568" s="17" t="n">
        <v>2000531728624</v>
      </c>
      <c r="K568" s="16" t="n">
        <v>667.63</v>
      </c>
      <c r="L568" s="16" t="n">
        <v>534.1</v>
      </c>
    </row>
    <row r="569" s="18" customFormat="true" ht="12.75" hidden="false" customHeight="false" outlineLevel="1" collapsed="false">
      <c r="A569" s="13" t="s">
        <v>1183</v>
      </c>
      <c r="B569" s="14" t="s">
        <v>1184</v>
      </c>
      <c r="C569" s="15"/>
      <c r="D569" s="15" t="s">
        <v>17</v>
      </c>
      <c r="E569" s="16" t="n">
        <v>565.51</v>
      </c>
      <c r="F569" s="9"/>
      <c r="G569" s="17" t="s">
        <v>87</v>
      </c>
      <c r="H569" s="18" t="n">
        <v>16926</v>
      </c>
      <c r="I569" s="17" t="s">
        <v>19</v>
      </c>
      <c r="J569" s="17"/>
      <c r="K569" s="16" t="n">
        <v>706.89</v>
      </c>
      <c r="L569" s="16" t="n">
        <v>565.51</v>
      </c>
    </row>
    <row r="570" s="18" customFormat="true" ht="12.75" hidden="false" customHeight="false" outlineLevel="1" collapsed="false">
      <c r="A570" s="13" t="s">
        <v>1185</v>
      </c>
      <c r="B570" s="14" t="s">
        <v>1186</v>
      </c>
      <c r="C570" s="15"/>
      <c r="D570" s="15" t="s">
        <v>17</v>
      </c>
      <c r="E570" s="16" t="n">
        <v>267.05</v>
      </c>
      <c r="F570" s="9"/>
      <c r="G570" s="17" t="s">
        <v>87</v>
      </c>
      <c r="H570" s="18" t="n">
        <v>16931</v>
      </c>
      <c r="I570" s="17" t="s">
        <v>19</v>
      </c>
      <c r="J570" s="17"/>
      <c r="K570" s="16" t="n">
        <v>333.81</v>
      </c>
      <c r="L570" s="16" t="n">
        <v>267.05</v>
      </c>
    </row>
    <row r="571" s="18" customFormat="true" ht="12.75" hidden="false" customHeight="false" outlineLevel="1" collapsed="false">
      <c r="A571" s="13" t="s">
        <v>1187</v>
      </c>
      <c r="B571" s="14" t="s">
        <v>1188</v>
      </c>
      <c r="C571" s="15"/>
      <c r="D571" s="15" t="s">
        <v>17</v>
      </c>
      <c r="E571" s="16" t="n">
        <v>282.76</v>
      </c>
      <c r="F571" s="9"/>
      <c r="G571" s="17" t="s">
        <v>87</v>
      </c>
      <c r="H571" s="18" t="n">
        <v>16941</v>
      </c>
      <c r="I571" s="17" t="s">
        <v>19</v>
      </c>
      <c r="J571" s="17"/>
      <c r="K571" s="16" t="n">
        <v>353.45</v>
      </c>
      <c r="L571" s="16" t="n">
        <v>282.76</v>
      </c>
    </row>
    <row r="572" s="18" customFormat="true" ht="12.75" hidden="false" customHeight="false" outlineLevel="1" collapsed="false">
      <c r="A572" s="13" t="s">
        <v>1189</v>
      </c>
      <c r="B572" s="14" t="s">
        <v>1190</v>
      </c>
      <c r="C572" s="15"/>
      <c r="D572" s="15" t="s">
        <v>17</v>
      </c>
      <c r="E572" s="16" t="n">
        <v>251.34</v>
      </c>
      <c r="F572" s="9"/>
      <c r="G572" s="17" t="s">
        <v>87</v>
      </c>
      <c r="H572" s="18" t="n">
        <v>16946</v>
      </c>
      <c r="I572" s="17" t="s">
        <v>19</v>
      </c>
      <c r="J572" s="17"/>
      <c r="K572" s="16" t="n">
        <v>314.18</v>
      </c>
      <c r="L572" s="16" t="n">
        <v>251.34</v>
      </c>
    </row>
    <row r="573" s="18" customFormat="true" ht="12.75" hidden="false" customHeight="false" outlineLevel="1" collapsed="false">
      <c r="A573" s="13" t="s">
        <v>1191</v>
      </c>
      <c r="B573" s="14" t="s">
        <v>1192</v>
      </c>
      <c r="C573" s="15"/>
      <c r="D573" s="15" t="s">
        <v>17</v>
      </c>
      <c r="E573" s="16" t="n">
        <v>219.93</v>
      </c>
      <c r="F573" s="9"/>
      <c r="G573" s="17" t="s">
        <v>87</v>
      </c>
      <c r="H573" s="18" t="n">
        <v>16961</v>
      </c>
      <c r="I573" s="17" t="s">
        <v>19</v>
      </c>
      <c r="J573" s="17" t="n">
        <v>2000531728679</v>
      </c>
      <c r="K573" s="16" t="n">
        <v>274.91</v>
      </c>
      <c r="L573" s="16" t="n">
        <v>219.93</v>
      </c>
    </row>
    <row r="574" s="18" customFormat="true" ht="25.5" hidden="false" customHeight="false" outlineLevel="1" collapsed="false">
      <c r="A574" s="13" t="s">
        <v>1193</v>
      </c>
      <c r="B574" s="14" t="s">
        <v>1194</v>
      </c>
      <c r="C574" s="15"/>
      <c r="D574" s="15" t="s">
        <v>17</v>
      </c>
      <c r="E574" s="16" t="n">
        <v>297.62</v>
      </c>
      <c r="F574" s="9"/>
      <c r="G574" s="17" t="s">
        <v>112</v>
      </c>
      <c r="H574" s="18" t="n">
        <v>26768</v>
      </c>
      <c r="I574" s="17" t="s">
        <v>19</v>
      </c>
      <c r="J574" s="17" t="n">
        <v>4605427246985</v>
      </c>
      <c r="K574" s="16" t="n">
        <v>372.02</v>
      </c>
      <c r="L574" s="16" t="n">
        <v>297.62</v>
      </c>
    </row>
    <row r="575" s="18" customFormat="true" ht="25.5" hidden="false" customHeight="false" outlineLevel="1" collapsed="false">
      <c r="A575" s="13" t="s">
        <v>1195</v>
      </c>
      <c r="B575" s="14" t="s">
        <v>1196</v>
      </c>
      <c r="C575" s="15"/>
      <c r="D575" s="15" t="s">
        <v>17</v>
      </c>
      <c r="E575" s="16" t="n">
        <v>338.73</v>
      </c>
      <c r="F575" s="9"/>
      <c r="G575" s="17" t="s">
        <v>112</v>
      </c>
      <c r="H575" s="18" t="n">
        <v>26769</v>
      </c>
      <c r="I575" s="17" t="s">
        <v>19</v>
      </c>
      <c r="J575" s="17" t="n">
        <v>4605427246961</v>
      </c>
      <c r="K575" s="16" t="n">
        <v>423.41</v>
      </c>
      <c r="L575" s="16" t="n">
        <v>338.73</v>
      </c>
    </row>
    <row r="576" s="18" customFormat="true" ht="25.5" hidden="false" customHeight="false" outlineLevel="1" collapsed="false">
      <c r="A576" s="13" t="s">
        <v>1197</v>
      </c>
      <c r="B576" s="14" t="s">
        <v>1198</v>
      </c>
      <c r="C576" s="15"/>
      <c r="D576" s="15" t="s">
        <v>17</v>
      </c>
      <c r="E576" s="16" t="n">
        <v>383.45</v>
      </c>
      <c r="F576" s="9"/>
      <c r="G576" s="17" t="s">
        <v>112</v>
      </c>
      <c r="H576" s="18" t="n">
        <v>26770</v>
      </c>
      <c r="I576" s="17" t="s">
        <v>19</v>
      </c>
      <c r="J576" s="17" t="n">
        <v>4605427246954</v>
      </c>
      <c r="K576" s="16" t="n">
        <v>479.31</v>
      </c>
      <c r="L576" s="16" t="n">
        <v>383.45</v>
      </c>
    </row>
    <row r="577" s="18" customFormat="true" ht="25.5" hidden="false" customHeight="false" outlineLevel="1" collapsed="false">
      <c r="A577" s="13" t="s">
        <v>1199</v>
      </c>
      <c r="B577" s="14" t="s">
        <v>1200</v>
      </c>
      <c r="C577" s="15"/>
      <c r="D577" s="15" t="s">
        <v>17</v>
      </c>
      <c r="E577" s="16" t="n">
        <v>448.5</v>
      </c>
      <c r="F577" s="9"/>
      <c r="G577" s="17" t="s">
        <v>112</v>
      </c>
      <c r="H577" s="18" t="n">
        <v>26771</v>
      </c>
      <c r="I577" s="17" t="s">
        <v>19</v>
      </c>
      <c r="J577" s="17" t="n">
        <v>4605427246947</v>
      </c>
      <c r="K577" s="16" t="n">
        <v>560.63</v>
      </c>
      <c r="L577" s="16" t="n">
        <v>448.5</v>
      </c>
    </row>
    <row r="578" s="18" customFormat="true" ht="25.5" hidden="false" customHeight="false" outlineLevel="1" collapsed="false">
      <c r="A578" s="13" t="s">
        <v>1201</v>
      </c>
      <c r="B578" s="14" t="s">
        <v>1202</v>
      </c>
      <c r="C578" s="15"/>
      <c r="D578" s="15" t="s">
        <v>17</v>
      </c>
      <c r="E578" s="16" t="n">
        <v>509.57</v>
      </c>
      <c r="F578" s="9"/>
      <c r="G578" s="17" t="s">
        <v>112</v>
      </c>
      <c r="H578" s="18" t="n">
        <v>26772</v>
      </c>
      <c r="I578" s="17" t="s">
        <v>19</v>
      </c>
      <c r="J578" s="17" t="n">
        <v>4605427246978</v>
      </c>
      <c r="K578" s="16" t="n">
        <v>636.96</v>
      </c>
      <c r="L578" s="16" t="n">
        <v>509.57</v>
      </c>
    </row>
    <row r="579" s="18" customFormat="true" ht="25.5" hidden="false" customHeight="false" outlineLevel="1" collapsed="false">
      <c r="A579" s="13" t="s">
        <v>1203</v>
      </c>
      <c r="B579" s="14" t="s">
        <v>1204</v>
      </c>
      <c r="C579" s="15"/>
      <c r="D579" s="15" t="s">
        <v>17</v>
      </c>
      <c r="E579" s="16" t="n">
        <v>594.36</v>
      </c>
      <c r="F579" s="9"/>
      <c r="G579" s="17" t="s">
        <v>112</v>
      </c>
      <c r="H579" s="18" t="n">
        <v>26773</v>
      </c>
      <c r="I579" s="17" t="s">
        <v>19</v>
      </c>
      <c r="J579" s="17" t="n">
        <v>4605427246930</v>
      </c>
      <c r="K579" s="16" t="n">
        <v>742.95</v>
      </c>
      <c r="L579" s="16" t="n">
        <v>594.36</v>
      </c>
    </row>
    <row r="580" s="18" customFormat="true" ht="12.75" hidden="false" customHeight="false" outlineLevel="1" collapsed="false">
      <c r="A580" s="13" t="s">
        <v>1205</v>
      </c>
      <c r="B580" s="14" t="s">
        <v>1206</v>
      </c>
      <c r="C580" s="15"/>
      <c r="D580" s="15" t="s">
        <v>17</v>
      </c>
      <c r="E580" s="16" t="n">
        <v>379.14</v>
      </c>
      <c r="F580" s="9"/>
      <c r="G580" s="17" t="s">
        <v>1029</v>
      </c>
      <c r="H580" s="18" t="n">
        <v>27979</v>
      </c>
      <c r="I580" s="17" t="s">
        <v>19</v>
      </c>
      <c r="J580" s="17" t="n">
        <v>4640137563830</v>
      </c>
      <c r="K580" s="16" t="n">
        <v>473.92</v>
      </c>
      <c r="L580" s="16" t="n">
        <v>379.14</v>
      </c>
    </row>
    <row r="581" s="18" customFormat="true" ht="25.5" hidden="false" customHeight="false" outlineLevel="1" collapsed="false">
      <c r="A581" s="13" t="s">
        <v>1207</v>
      </c>
      <c r="B581" s="14" t="s">
        <v>1208</v>
      </c>
      <c r="C581" s="15"/>
      <c r="D581" s="15" t="s">
        <v>17</v>
      </c>
      <c r="E581" s="16" t="n">
        <v>317.09</v>
      </c>
      <c r="F581" s="9"/>
      <c r="G581" s="17" t="s">
        <v>112</v>
      </c>
      <c r="H581" s="18" t="n">
        <v>25272</v>
      </c>
      <c r="I581" s="17" t="s">
        <v>19</v>
      </c>
      <c r="J581" s="17" t="n">
        <v>4605427238584</v>
      </c>
      <c r="K581" s="16" t="n">
        <v>396.36</v>
      </c>
      <c r="L581" s="16" t="n">
        <v>317.09</v>
      </c>
    </row>
    <row r="582" s="18" customFormat="true" ht="25.5" hidden="false" customHeight="false" outlineLevel="1" collapsed="false">
      <c r="A582" s="13" t="s">
        <v>1209</v>
      </c>
      <c r="B582" s="14" t="s">
        <v>1210</v>
      </c>
      <c r="C582" s="15"/>
      <c r="D582" s="15" t="s">
        <v>17</v>
      </c>
      <c r="E582" s="16" t="n">
        <v>408.71</v>
      </c>
      <c r="F582" s="9"/>
      <c r="G582" s="17" t="s">
        <v>112</v>
      </c>
      <c r="H582" s="18" t="n">
        <v>25273</v>
      </c>
      <c r="I582" s="17" t="s">
        <v>19</v>
      </c>
      <c r="J582" s="17" t="n">
        <v>4605427238560</v>
      </c>
      <c r="K582" s="16" t="n">
        <v>510.89</v>
      </c>
      <c r="L582" s="16" t="n">
        <v>408.71</v>
      </c>
    </row>
    <row r="583" s="18" customFormat="true" ht="25.5" hidden="false" customHeight="false" outlineLevel="1" collapsed="false">
      <c r="A583" s="13" t="s">
        <v>1211</v>
      </c>
      <c r="B583" s="14" t="s">
        <v>1212</v>
      </c>
      <c r="C583" s="15"/>
      <c r="D583" s="15" t="s">
        <v>17</v>
      </c>
      <c r="E583" s="16" t="n">
        <v>448.5</v>
      </c>
      <c r="F583" s="9"/>
      <c r="G583" s="17" t="s">
        <v>112</v>
      </c>
      <c r="H583" s="18" t="n">
        <v>25274</v>
      </c>
      <c r="I583" s="17" t="s">
        <v>19</v>
      </c>
      <c r="J583" s="17" t="n">
        <v>4605427238553</v>
      </c>
      <c r="K583" s="16" t="n">
        <v>560.63</v>
      </c>
      <c r="L583" s="16" t="n">
        <v>448.5</v>
      </c>
    </row>
    <row r="584" s="18" customFormat="true" ht="25.5" hidden="false" customHeight="false" outlineLevel="1" collapsed="false">
      <c r="A584" s="13" t="s">
        <v>1213</v>
      </c>
      <c r="B584" s="14" t="s">
        <v>1214</v>
      </c>
      <c r="C584" s="15"/>
      <c r="D584" s="15" t="s">
        <v>17</v>
      </c>
      <c r="E584" s="16" t="n">
        <v>509.57</v>
      </c>
      <c r="F584" s="9"/>
      <c r="G584" s="17" t="s">
        <v>112</v>
      </c>
      <c r="H584" s="18" t="n">
        <v>25275</v>
      </c>
      <c r="I584" s="17" t="s">
        <v>19</v>
      </c>
      <c r="J584" s="17" t="n">
        <v>4605427238546</v>
      </c>
      <c r="K584" s="16" t="n">
        <v>636.96</v>
      </c>
      <c r="L584" s="16" t="n">
        <v>509.57</v>
      </c>
    </row>
    <row r="585" s="18" customFormat="true" ht="12.75" hidden="false" customHeight="false" outlineLevel="1" collapsed="false">
      <c r="A585" s="13" t="s">
        <v>1215</v>
      </c>
      <c r="B585" s="14" t="s">
        <v>1216</v>
      </c>
      <c r="C585" s="15"/>
      <c r="D585" s="15" t="s">
        <v>17</v>
      </c>
      <c r="E585" s="16" t="n">
        <v>312.69</v>
      </c>
      <c r="F585" s="9"/>
      <c r="G585" s="17" t="s">
        <v>112</v>
      </c>
      <c r="H585" s="18" t="n">
        <v>26782</v>
      </c>
      <c r="I585" s="17" t="s">
        <v>19</v>
      </c>
      <c r="J585" s="17" t="n">
        <v>4605427238386</v>
      </c>
      <c r="K585" s="16" t="n">
        <v>390.86</v>
      </c>
      <c r="L585" s="16" t="n">
        <v>312.69</v>
      </c>
    </row>
    <row r="586" s="18" customFormat="true" ht="12.75" hidden="false" customHeight="false" outlineLevel="1" collapsed="false">
      <c r="A586" s="13" t="s">
        <v>1217</v>
      </c>
      <c r="B586" s="14" t="s">
        <v>1218</v>
      </c>
      <c r="C586" s="15"/>
      <c r="D586" s="15" t="s">
        <v>17</v>
      </c>
      <c r="E586" s="16" t="n">
        <v>410.69</v>
      </c>
      <c r="F586" s="9"/>
      <c r="G586" s="17" t="s">
        <v>112</v>
      </c>
      <c r="H586" s="18" t="n">
        <v>26784</v>
      </c>
      <c r="I586" s="17" t="s">
        <v>19</v>
      </c>
      <c r="J586" s="17" t="n">
        <v>4605427238348</v>
      </c>
      <c r="K586" s="16" t="n">
        <v>513.36</v>
      </c>
      <c r="L586" s="16" t="n">
        <v>410.69</v>
      </c>
    </row>
    <row r="587" s="18" customFormat="true" ht="12.75" hidden="false" customHeight="false" outlineLevel="1" collapsed="false">
      <c r="A587" s="13" t="s">
        <v>1219</v>
      </c>
      <c r="B587" s="14" t="s">
        <v>1220</v>
      </c>
      <c r="C587" s="15"/>
      <c r="D587" s="15" t="s">
        <v>17</v>
      </c>
      <c r="E587" s="16" t="n">
        <v>248.51</v>
      </c>
      <c r="F587" s="9"/>
      <c r="G587" s="17" t="s">
        <v>1029</v>
      </c>
      <c r="H587" s="18" t="n">
        <v>27981</v>
      </c>
      <c r="I587" s="17" t="s">
        <v>19</v>
      </c>
      <c r="J587" s="17" t="n">
        <v>4640137563809</v>
      </c>
      <c r="K587" s="16" t="n">
        <v>310.64</v>
      </c>
      <c r="L587" s="16" t="n">
        <v>248.51</v>
      </c>
    </row>
    <row r="588" s="18" customFormat="true" ht="25.5" hidden="false" customHeight="false" outlineLevel="1" collapsed="false">
      <c r="A588" s="13" t="s">
        <v>1221</v>
      </c>
      <c r="B588" s="14" t="s">
        <v>1222</v>
      </c>
      <c r="C588" s="15"/>
      <c r="D588" s="15" t="s">
        <v>17</v>
      </c>
      <c r="E588" s="16" t="n">
        <v>567.57</v>
      </c>
      <c r="F588" s="9"/>
      <c r="G588" s="17" t="s">
        <v>112</v>
      </c>
      <c r="H588" s="18" t="n">
        <v>25276</v>
      </c>
      <c r="I588" s="17" t="s">
        <v>19</v>
      </c>
      <c r="J588" s="17" t="n">
        <v>4605427241973</v>
      </c>
      <c r="K588" s="16" t="n">
        <v>709.46</v>
      </c>
      <c r="L588" s="16" t="n">
        <v>567.57</v>
      </c>
    </row>
    <row r="589" s="18" customFormat="true" ht="25.5" hidden="false" customHeight="false" outlineLevel="1" collapsed="false">
      <c r="A589" s="13" t="s">
        <v>1223</v>
      </c>
      <c r="B589" s="14" t="s">
        <v>1224</v>
      </c>
      <c r="C589" s="15"/>
      <c r="D589" s="15" t="s">
        <v>17</v>
      </c>
      <c r="E589" s="16" t="n">
        <v>351.54</v>
      </c>
      <c r="F589" s="9"/>
      <c r="G589" s="17" t="s">
        <v>112</v>
      </c>
      <c r="H589" s="18" t="n">
        <v>25277</v>
      </c>
      <c r="I589" s="17" t="s">
        <v>19</v>
      </c>
      <c r="J589" s="17" t="n">
        <v>4605427241928</v>
      </c>
      <c r="K589" s="16" t="n">
        <v>439.42</v>
      </c>
      <c r="L589" s="16" t="n">
        <v>351.54</v>
      </c>
    </row>
    <row r="590" s="18" customFormat="true" ht="12.75" hidden="false" customHeight="false" outlineLevel="1" collapsed="false">
      <c r="A590" s="13" t="s">
        <v>1225</v>
      </c>
      <c r="B590" s="14" t="s">
        <v>1226</v>
      </c>
      <c r="C590" s="15"/>
      <c r="D590" s="15" t="s">
        <v>17</v>
      </c>
      <c r="E590" s="16" t="n">
        <v>377.51</v>
      </c>
      <c r="F590" s="9"/>
      <c r="G590" s="17" t="s">
        <v>112</v>
      </c>
      <c r="H590" s="18" t="n">
        <v>25278</v>
      </c>
      <c r="I590" s="17" t="s">
        <v>19</v>
      </c>
      <c r="J590" s="17" t="n">
        <v>4605427241935</v>
      </c>
      <c r="K590" s="16" t="n">
        <v>471.89</v>
      </c>
      <c r="L590" s="16" t="n">
        <v>377.51</v>
      </c>
    </row>
    <row r="591" s="18" customFormat="true" ht="12.75" hidden="false" customHeight="false" outlineLevel="1" collapsed="false">
      <c r="A591" s="13" t="s">
        <v>1227</v>
      </c>
      <c r="B591" s="14" t="s">
        <v>1228</v>
      </c>
      <c r="C591" s="15"/>
      <c r="D591" s="15" t="s">
        <v>17</v>
      </c>
      <c r="E591" s="16" t="n">
        <v>410.74</v>
      </c>
      <c r="F591" s="9"/>
      <c r="G591" s="17" t="s">
        <v>112</v>
      </c>
      <c r="H591" s="18" t="n">
        <v>25279</v>
      </c>
      <c r="I591" s="17" t="s">
        <v>19</v>
      </c>
      <c r="J591" s="17" t="n">
        <v>4605427241942</v>
      </c>
      <c r="K591" s="16" t="n">
        <v>513.42</v>
      </c>
      <c r="L591" s="16" t="n">
        <v>410.74</v>
      </c>
    </row>
    <row r="592" s="18" customFormat="true" ht="12.75" hidden="false" customHeight="false" outlineLevel="1" collapsed="false">
      <c r="A592" s="13" t="s">
        <v>1229</v>
      </c>
      <c r="B592" s="14" t="s">
        <v>1230</v>
      </c>
      <c r="C592" s="15"/>
      <c r="D592" s="15" t="s">
        <v>17</v>
      </c>
      <c r="E592" s="16" t="n">
        <v>453.66</v>
      </c>
      <c r="F592" s="9"/>
      <c r="G592" s="17" t="s">
        <v>112</v>
      </c>
      <c r="H592" s="18" t="n">
        <v>25280</v>
      </c>
      <c r="I592" s="17" t="s">
        <v>19</v>
      </c>
      <c r="J592" s="17" t="n">
        <v>4605427241959</v>
      </c>
      <c r="K592" s="16" t="n">
        <v>567.08</v>
      </c>
      <c r="L592" s="16" t="n">
        <v>453.66</v>
      </c>
    </row>
    <row r="593" s="18" customFormat="true" ht="12.75" hidden="false" customHeight="false" outlineLevel="1" collapsed="false">
      <c r="A593" s="13" t="s">
        <v>1231</v>
      </c>
      <c r="B593" s="14" t="s">
        <v>1232</v>
      </c>
      <c r="C593" s="15"/>
      <c r="D593" s="15" t="s">
        <v>17</v>
      </c>
      <c r="E593" s="16" t="n">
        <v>379.14</v>
      </c>
      <c r="F593" s="9"/>
      <c r="G593" s="17" t="s">
        <v>1029</v>
      </c>
      <c r="H593" s="18" t="n">
        <v>27990</v>
      </c>
      <c r="I593" s="17" t="s">
        <v>19</v>
      </c>
      <c r="J593" s="17" t="n">
        <v>4640137563861</v>
      </c>
      <c r="K593" s="16" t="n">
        <v>473.92</v>
      </c>
      <c r="L593" s="16" t="n">
        <v>379.14</v>
      </c>
    </row>
    <row r="594" s="18" customFormat="true" ht="12.75" hidden="false" customHeight="false" outlineLevel="1" collapsed="false">
      <c r="A594" s="13" t="s">
        <v>1233</v>
      </c>
      <c r="B594" s="14" t="s">
        <v>1234</v>
      </c>
      <c r="C594" s="15"/>
      <c r="D594" s="15" t="s">
        <v>17</v>
      </c>
      <c r="E594" s="16" t="n">
        <v>315.14</v>
      </c>
      <c r="F594" s="9"/>
      <c r="G594" s="17" t="s">
        <v>112</v>
      </c>
      <c r="H594" s="18" t="n">
        <v>26776</v>
      </c>
      <c r="I594" s="17" t="s">
        <v>19</v>
      </c>
      <c r="J594" s="17" t="n">
        <v>4605427238911</v>
      </c>
      <c r="K594" s="16" t="n">
        <v>393.92</v>
      </c>
      <c r="L594" s="16" t="n">
        <v>315.14</v>
      </c>
    </row>
    <row r="595" s="18" customFormat="true" ht="12.75" hidden="false" customHeight="false" outlineLevel="1" collapsed="false">
      <c r="A595" s="13" t="s">
        <v>1235</v>
      </c>
      <c r="B595" s="14" t="s">
        <v>1236</v>
      </c>
      <c r="C595" s="15"/>
      <c r="D595" s="15" t="s">
        <v>17</v>
      </c>
      <c r="E595" s="16" t="n">
        <v>594.36</v>
      </c>
      <c r="F595" s="9"/>
      <c r="G595" s="17" t="s">
        <v>112</v>
      </c>
      <c r="H595" s="18" t="n">
        <v>26781</v>
      </c>
      <c r="I595" s="17" t="s">
        <v>19</v>
      </c>
      <c r="J595" s="17" t="n">
        <v>4605427238867</v>
      </c>
      <c r="K595" s="16" t="n">
        <v>742.95</v>
      </c>
      <c r="L595" s="16" t="n">
        <v>594.36</v>
      </c>
    </row>
    <row r="596" s="18" customFormat="true" ht="12.75" hidden="false" customHeight="false" outlineLevel="1" collapsed="false">
      <c r="A596" s="13" t="s">
        <v>1237</v>
      </c>
      <c r="B596" s="14" t="s">
        <v>1238</v>
      </c>
      <c r="C596" s="15"/>
      <c r="D596" s="15" t="s">
        <v>17</v>
      </c>
      <c r="E596" s="16" t="n">
        <v>310.19</v>
      </c>
      <c r="F596" s="9"/>
      <c r="G596" s="17" t="s">
        <v>112</v>
      </c>
      <c r="H596" s="18" t="n">
        <v>23403</v>
      </c>
      <c r="I596" s="17" t="s">
        <v>19</v>
      </c>
      <c r="J596" s="17" t="n">
        <v>4605427238799</v>
      </c>
      <c r="K596" s="16" t="n">
        <v>387.74</v>
      </c>
      <c r="L596" s="16" t="n">
        <v>310.19</v>
      </c>
    </row>
    <row r="597" s="18" customFormat="true" ht="12.75" hidden="false" customHeight="false" outlineLevel="1" collapsed="false">
      <c r="A597" s="13" t="s">
        <v>1239</v>
      </c>
      <c r="B597" s="14" t="s">
        <v>1240</v>
      </c>
      <c r="C597" s="15"/>
      <c r="D597" s="15" t="s">
        <v>17</v>
      </c>
      <c r="E597" s="16" t="n">
        <v>354.96</v>
      </c>
      <c r="F597" s="9"/>
      <c r="G597" s="17" t="s">
        <v>112</v>
      </c>
      <c r="H597" s="18" t="n">
        <v>23404</v>
      </c>
      <c r="I597" s="17" t="s">
        <v>19</v>
      </c>
      <c r="J597" s="17" t="n">
        <v>4605427238782</v>
      </c>
      <c r="K597" s="16" t="n">
        <v>443.7</v>
      </c>
      <c r="L597" s="16" t="n">
        <v>354.96</v>
      </c>
    </row>
    <row r="598" s="18" customFormat="true" ht="12.75" hidden="false" customHeight="false" outlineLevel="1" collapsed="false">
      <c r="A598" s="13" t="s">
        <v>1241</v>
      </c>
      <c r="B598" s="14" t="s">
        <v>1242</v>
      </c>
      <c r="C598" s="15"/>
      <c r="D598" s="15" t="s">
        <v>17</v>
      </c>
      <c r="E598" s="16" t="n">
        <v>394.38</v>
      </c>
      <c r="F598" s="9"/>
      <c r="G598" s="17" t="s">
        <v>112</v>
      </c>
      <c r="H598" s="18" t="n">
        <v>23405</v>
      </c>
      <c r="I598" s="17" t="s">
        <v>19</v>
      </c>
      <c r="J598" s="17" t="n">
        <v>4605427238775</v>
      </c>
      <c r="K598" s="16" t="n">
        <v>492.97</v>
      </c>
      <c r="L598" s="16" t="n">
        <v>394.38</v>
      </c>
    </row>
    <row r="599" s="18" customFormat="true" ht="12.75" hidden="false" customHeight="false" outlineLevel="1" collapsed="false">
      <c r="A599" s="13" t="s">
        <v>1243</v>
      </c>
      <c r="B599" s="14" t="s">
        <v>1244</v>
      </c>
      <c r="C599" s="15"/>
      <c r="D599" s="15" t="s">
        <v>17</v>
      </c>
      <c r="E599" s="16" t="n">
        <v>433.57</v>
      </c>
      <c r="F599" s="9"/>
      <c r="G599" s="17" t="s">
        <v>112</v>
      </c>
      <c r="H599" s="18" t="n">
        <v>23406</v>
      </c>
      <c r="I599" s="17" t="s">
        <v>19</v>
      </c>
      <c r="J599" s="17" t="n">
        <v>4605427238768</v>
      </c>
      <c r="K599" s="16" t="n">
        <v>541.96</v>
      </c>
      <c r="L599" s="16" t="n">
        <v>433.57</v>
      </c>
    </row>
    <row r="600" s="18" customFormat="true" ht="12.75" hidden="false" customHeight="false" outlineLevel="1" collapsed="false">
      <c r="A600" s="13" t="s">
        <v>1245</v>
      </c>
      <c r="B600" s="14" t="s">
        <v>1246</v>
      </c>
      <c r="C600" s="15"/>
      <c r="D600" s="15" t="s">
        <v>17</v>
      </c>
      <c r="E600" s="16" t="n">
        <v>509.57</v>
      </c>
      <c r="F600" s="9"/>
      <c r="G600" s="17" t="s">
        <v>112</v>
      </c>
      <c r="H600" s="18" t="n">
        <v>26774</v>
      </c>
      <c r="I600" s="17" t="s">
        <v>19</v>
      </c>
      <c r="J600" s="17" t="n">
        <v>4605427238751</v>
      </c>
      <c r="K600" s="16" t="n">
        <v>636.96</v>
      </c>
      <c r="L600" s="16" t="n">
        <v>509.57</v>
      </c>
    </row>
    <row r="601" s="18" customFormat="true" ht="12.75" hidden="false" customHeight="false" outlineLevel="1" collapsed="false">
      <c r="A601" s="13" t="s">
        <v>1247</v>
      </c>
      <c r="B601" s="14" t="s">
        <v>1248</v>
      </c>
      <c r="C601" s="15"/>
      <c r="D601" s="15" t="s">
        <v>17</v>
      </c>
      <c r="E601" s="16" t="n">
        <v>594.36</v>
      </c>
      <c r="F601" s="9"/>
      <c r="G601" s="17" t="s">
        <v>112</v>
      </c>
      <c r="H601" s="18" t="n">
        <v>26775</v>
      </c>
      <c r="I601" s="17" t="s">
        <v>19</v>
      </c>
      <c r="J601" s="17" t="n">
        <v>4605427238744</v>
      </c>
      <c r="K601" s="16" t="n">
        <v>742.95</v>
      </c>
      <c r="L601" s="16" t="n">
        <v>594.36</v>
      </c>
    </row>
    <row r="602" s="18" customFormat="true" ht="25.5" hidden="false" customHeight="false" outlineLevel="1" collapsed="false">
      <c r="A602" s="13" t="s">
        <v>1249</v>
      </c>
      <c r="B602" s="14" t="s">
        <v>1250</v>
      </c>
      <c r="C602" s="15"/>
      <c r="D602" s="15" t="s">
        <v>17</v>
      </c>
      <c r="E602" s="16" t="n">
        <v>297.62</v>
      </c>
      <c r="F602" s="9"/>
      <c r="G602" s="17" t="s">
        <v>112</v>
      </c>
      <c r="H602" s="18" t="n">
        <v>25281</v>
      </c>
      <c r="I602" s="17" t="s">
        <v>19</v>
      </c>
      <c r="J602" s="17" t="n">
        <v>4605427238485</v>
      </c>
      <c r="K602" s="16" t="n">
        <v>372.02</v>
      </c>
      <c r="L602" s="16" t="n">
        <v>297.62</v>
      </c>
    </row>
    <row r="603" s="18" customFormat="true" ht="25.5" hidden="false" customHeight="false" outlineLevel="1" collapsed="false">
      <c r="A603" s="13" t="s">
        <v>1251</v>
      </c>
      <c r="B603" s="14" t="s">
        <v>1252</v>
      </c>
      <c r="C603" s="15"/>
      <c r="D603" s="15" t="s">
        <v>17</v>
      </c>
      <c r="E603" s="16" t="n">
        <v>320.53</v>
      </c>
      <c r="F603" s="9"/>
      <c r="G603" s="17" t="s">
        <v>112</v>
      </c>
      <c r="H603" s="18" t="n">
        <v>25282</v>
      </c>
      <c r="I603" s="17" t="s">
        <v>19</v>
      </c>
      <c r="J603" s="17" t="n">
        <v>4605427238478</v>
      </c>
      <c r="K603" s="16" t="n">
        <v>400.66</v>
      </c>
      <c r="L603" s="16" t="n">
        <v>320.53</v>
      </c>
    </row>
    <row r="604" s="18" customFormat="true" ht="25.5" hidden="false" customHeight="false" outlineLevel="1" collapsed="false">
      <c r="A604" s="13" t="s">
        <v>1253</v>
      </c>
      <c r="B604" s="14" t="s">
        <v>1254</v>
      </c>
      <c r="C604" s="15"/>
      <c r="D604" s="15" t="s">
        <v>17</v>
      </c>
      <c r="E604" s="16" t="n">
        <v>383.45</v>
      </c>
      <c r="F604" s="9"/>
      <c r="G604" s="17" t="s">
        <v>112</v>
      </c>
      <c r="H604" s="18" t="n">
        <v>25283</v>
      </c>
      <c r="I604" s="17" t="s">
        <v>19</v>
      </c>
      <c r="J604" s="17" t="n">
        <v>4605427238461</v>
      </c>
      <c r="K604" s="16" t="n">
        <v>479.31</v>
      </c>
      <c r="L604" s="16" t="n">
        <v>383.45</v>
      </c>
    </row>
    <row r="605" s="18" customFormat="true" ht="25.5" hidden="false" customHeight="false" outlineLevel="1" collapsed="false">
      <c r="A605" s="13" t="s">
        <v>1255</v>
      </c>
      <c r="B605" s="14" t="s">
        <v>1256</v>
      </c>
      <c r="C605" s="15"/>
      <c r="D605" s="15" t="s">
        <v>17</v>
      </c>
      <c r="E605" s="16" t="n">
        <v>448.5</v>
      </c>
      <c r="F605" s="9"/>
      <c r="G605" s="17" t="s">
        <v>112</v>
      </c>
      <c r="H605" s="18" t="n">
        <v>25284</v>
      </c>
      <c r="I605" s="17" t="s">
        <v>19</v>
      </c>
      <c r="J605" s="17" t="n">
        <v>4605427238454</v>
      </c>
      <c r="K605" s="16" t="n">
        <v>560.63</v>
      </c>
      <c r="L605" s="16" t="n">
        <v>448.5</v>
      </c>
    </row>
    <row r="606" s="18" customFormat="true" ht="12.75" hidden="false" customHeight="false" outlineLevel="1" collapsed="false">
      <c r="A606" s="13" t="s">
        <v>1257</v>
      </c>
      <c r="B606" s="14" t="s">
        <v>1258</v>
      </c>
      <c r="C606" s="15"/>
      <c r="D606" s="15" t="s">
        <v>17</v>
      </c>
      <c r="E606" s="16" t="n">
        <v>375.27</v>
      </c>
      <c r="F606" s="9"/>
      <c r="G606" s="17" t="s">
        <v>87</v>
      </c>
      <c r="H606" s="18" t="n">
        <v>17034</v>
      </c>
      <c r="I606" s="17" t="s">
        <v>19</v>
      </c>
      <c r="J606" s="17" t="n">
        <v>2000531728013</v>
      </c>
      <c r="K606" s="16" t="n">
        <v>469.09</v>
      </c>
      <c r="L606" s="16" t="n">
        <v>375.27</v>
      </c>
    </row>
    <row r="607" s="18" customFormat="true" ht="12.75" hidden="false" customHeight="false" outlineLevel="1" collapsed="false">
      <c r="A607" s="13" t="s">
        <v>1259</v>
      </c>
      <c r="B607" s="14" t="s">
        <v>1260</v>
      </c>
      <c r="C607" s="15"/>
      <c r="D607" s="15" t="s">
        <v>17</v>
      </c>
      <c r="E607" s="16" t="n">
        <v>361.41</v>
      </c>
      <c r="F607" s="9"/>
      <c r="G607" s="17" t="s">
        <v>87</v>
      </c>
      <c r="H607" s="18" t="n">
        <v>17035</v>
      </c>
      <c r="I607" s="17" t="s">
        <v>19</v>
      </c>
      <c r="J607" s="17" t="n">
        <v>2000531727986</v>
      </c>
      <c r="K607" s="16" t="n">
        <v>451.76</v>
      </c>
      <c r="L607" s="16" t="n">
        <v>361.41</v>
      </c>
    </row>
    <row r="608" s="18" customFormat="true" ht="12.75" hidden="false" customHeight="false" outlineLevel="1" collapsed="false">
      <c r="A608" s="13" t="s">
        <v>1261</v>
      </c>
      <c r="B608" s="14" t="s">
        <v>1262</v>
      </c>
      <c r="C608" s="15"/>
      <c r="D608" s="15" t="s">
        <v>17</v>
      </c>
      <c r="E608" s="16" t="n">
        <v>347.44</v>
      </c>
      <c r="F608" s="9"/>
      <c r="G608" s="17" t="s">
        <v>87</v>
      </c>
      <c r="H608" s="18" t="n">
        <v>17036</v>
      </c>
      <c r="I608" s="17" t="s">
        <v>19</v>
      </c>
      <c r="J608" s="17" t="n">
        <v>2000531727993</v>
      </c>
      <c r="K608" s="16" t="n">
        <v>434.3</v>
      </c>
      <c r="L608" s="16" t="n">
        <v>347.44</v>
      </c>
    </row>
    <row r="609" s="18" customFormat="true" ht="12.75" hidden="false" customHeight="false" outlineLevel="1" collapsed="false">
      <c r="A609" s="13" t="s">
        <v>1263</v>
      </c>
      <c r="B609" s="14" t="s">
        <v>1264</v>
      </c>
      <c r="C609" s="15"/>
      <c r="D609" s="15" t="s">
        <v>17</v>
      </c>
      <c r="E609" s="16" t="n">
        <v>389.13</v>
      </c>
      <c r="F609" s="9"/>
      <c r="G609" s="17" t="s">
        <v>87</v>
      </c>
      <c r="H609" s="18" t="n">
        <v>17037</v>
      </c>
      <c r="I609" s="17" t="s">
        <v>19</v>
      </c>
      <c r="J609" s="17" t="n">
        <v>2000531728006</v>
      </c>
      <c r="K609" s="16" t="n">
        <v>486.41</v>
      </c>
      <c r="L609" s="16" t="n">
        <v>389.13</v>
      </c>
    </row>
    <row r="610" s="18" customFormat="true" ht="12.75" hidden="false" customHeight="false" outlineLevel="1" collapsed="false">
      <c r="A610" s="13" t="s">
        <v>1265</v>
      </c>
      <c r="B610" s="14" t="s">
        <v>1266</v>
      </c>
      <c r="C610" s="15"/>
      <c r="D610" s="15" t="s">
        <v>17</v>
      </c>
      <c r="E610" s="16" t="n">
        <v>347.44</v>
      </c>
      <c r="F610" s="9"/>
      <c r="G610" s="17" t="s">
        <v>87</v>
      </c>
      <c r="H610" s="18" t="n">
        <v>17038</v>
      </c>
      <c r="I610" s="17" t="s">
        <v>19</v>
      </c>
      <c r="J610" s="17" t="n">
        <v>2000531728044</v>
      </c>
      <c r="K610" s="16" t="n">
        <v>434.3</v>
      </c>
      <c r="L610" s="16" t="n">
        <v>347.44</v>
      </c>
    </row>
    <row r="611" s="11" customFormat="true" ht="12.75" hidden="false" customHeight="false" outlineLevel="0" collapsed="false">
      <c r="A611" s="11" t="s">
        <v>1267</v>
      </c>
      <c r="B611" s="11" t="s">
        <v>1268</v>
      </c>
      <c r="C611" s="12"/>
      <c r="D611" s="12"/>
      <c r="F611" s="2"/>
      <c r="H611" s="11" t="n">
        <v>27440</v>
      </c>
    </row>
    <row r="612" s="11" customFormat="true" ht="12.75" hidden="false" customHeight="false" outlineLevel="0" collapsed="false">
      <c r="A612" s="11" t="s">
        <v>1269</v>
      </c>
      <c r="B612" s="11" t="s">
        <v>1270</v>
      </c>
      <c r="C612" s="12"/>
      <c r="D612" s="12"/>
      <c r="F612" s="2"/>
      <c r="H612" s="11" t="n">
        <v>17045</v>
      </c>
    </row>
    <row r="613" s="18" customFormat="true" ht="25.5" hidden="false" customHeight="false" outlineLevel="1" collapsed="false">
      <c r="A613" s="13" t="s">
        <v>1271</v>
      </c>
      <c r="B613" s="14" t="s">
        <v>1272</v>
      </c>
      <c r="C613" s="15" t="n">
        <v>1</v>
      </c>
      <c r="D613" s="15" t="s">
        <v>17</v>
      </c>
      <c r="E613" s="16" t="n">
        <v>1728.11</v>
      </c>
      <c r="F613" s="9"/>
      <c r="G613" s="17" t="s">
        <v>37</v>
      </c>
      <c r="H613" s="18" t="n">
        <v>17113</v>
      </c>
      <c r="I613" s="17" t="s">
        <v>19</v>
      </c>
      <c r="J613" s="17" t="n">
        <v>4047974442418</v>
      </c>
      <c r="K613" s="16" t="n">
        <v>2160.14</v>
      </c>
      <c r="L613" s="16" t="n">
        <v>1728.11</v>
      </c>
    </row>
    <row r="614" s="18" customFormat="true" ht="25.5" hidden="false" customHeight="false" outlineLevel="1" collapsed="false">
      <c r="A614" s="13" t="s">
        <v>1273</v>
      </c>
      <c r="B614" s="14" t="s">
        <v>1274</v>
      </c>
      <c r="C614" s="15" t="n">
        <v>4</v>
      </c>
      <c r="D614" s="15" t="s">
        <v>17</v>
      </c>
      <c r="E614" s="16" t="n">
        <v>413.69</v>
      </c>
      <c r="F614" s="9"/>
      <c r="G614" s="17" t="s">
        <v>37</v>
      </c>
      <c r="H614" s="18" t="n">
        <v>21632</v>
      </c>
      <c r="I614" s="17" t="s">
        <v>19</v>
      </c>
      <c r="J614" s="17" t="n">
        <v>4011905228532</v>
      </c>
      <c r="K614" s="16" t="n">
        <v>517.11</v>
      </c>
      <c r="L614" s="16" t="n">
        <v>413.69</v>
      </c>
    </row>
    <row r="615" s="18" customFormat="true" ht="12.75" hidden="false" customHeight="false" outlineLevel="1" collapsed="false">
      <c r="A615" s="13" t="s">
        <v>1275</v>
      </c>
      <c r="B615" s="14" t="s">
        <v>1276</v>
      </c>
      <c r="C615" s="15"/>
      <c r="D615" s="15" t="s">
        <v>17</v>
      </c>
      <c r="E615" s="16" t="n">
        <v>1214.29</v>
      </c>
      <c r="F615" s="9"/>
      <c r="G615" s="17" t="s">
        <v>1277</v>
      </c>
      <c r="H615" s="18" t="n">
        <v>27687</v>
      </c>
      <c r="I615" s="17" t="s">
        <v>19</v>
      </c>
      <c r="J615" s="17" t="n">
        <v>4975023667973</v>
      </c>
      <c r="K615" s="16" t="n">
        <v>1517.86</v>
      </c>
      <c r="L615" s="16" t="n">
        <v>1214.29</v>
      </c>
    </row>
    <row r="616" s="18" customFormat="true" ht="12.75" hidden="false" customHeight="false" outlineLevel="1" collapsed="false">
      <c r="A616" s="13" t="s">
        <v>1278</v>
      </c>
      <c r="B616" s="14" t="s">
        <v>1279</v>
      </c>
      <c r="C616" s="15"/>
      <c r="D616" s="15" t="s">
        <v>17</v>
      </c>
      <c r="E616" s="16" t="n">
        <v>899.04</v>
      </c>
      <c r="F616" s="9"/>
      <c r="G616" s="17" t="s">
        <v>1280</v>
      </c>
      <c r="H616" s="18" t="n">
        <v>27062</v>
      </c>
      <c r="I616" s="17" t="s">
        <v>1281</v>
      </c>
      <c r="J616" s="17" t="n">
        <v>858506003113</v>
      </c>
      <c r="K616" s="16" t="n">
        <v>1123.8</v>
      </c>
      <c r="L616" s="16" t="n">
        <v>899.04</v>
      </c>
    </row>
    <row r="617" s="18" customFormat="true" ht="12.75" hidden="false" customHeight="false" outlineLevel="1" collapsed="false">
      <c r="A617" s="13" t="s">
        <v>1282</v>
      </c>
      <c r="B617" s="14" t="s">
        <v>1283</v>
      </c>
      <c r="C617" s="15"/>
      <c r="D617" s="15" t="s">
        <v>17</v>
      </c>
      <c r="E617" s="16" t="n">
        <v>365.62</v>
      </c>
      <c r="F617" s="9"/>
      <c r="G617" s="17" t="s">
        <v>37</v>
      </c>
      <c r="H617" s="18" t="n">
        <v>26442</v>
      </c>
      <c r="I617" s="17" t="s">
        <v>19</v>
      </c>
      <c r="J617" s="17" t="n">
        <v>4011905244006</v>
      </c>
      <c r="K617" s="16" t="n">
        <v>457.03</v>
      </c>
      <c r="L617" s="16" t="n">
        <v>365.62</v>
      </c>
    </row>
    <row r="618" s="18" customFormat="true" ht="12.75" hidden="false" customHeight="false" outlineLevel="1" collapsed="false">
      <c r="A618" s="13" t="s">
        <v>1284</v>
      </c>
      <c r="B618" s="14" t="s">
        <v>1285</v>
      </c>
      <c r="C618" s="15"/>
      <c r="D618" s="15" t="s">
        <v>17</v>
      </c>
      <c r="E618" s="16" t="n">
        <v>482.34</v>
      </c>
      <c r="F618" s="9"/>
      <c r="G618" s="17" t="s">
        <v>1132</v>
      </c>
      <c r="H618" s="18" t="n">
        <v>22434</v>
      </c>
      <c r="I618" s="17" t="s">
        <v>19</v>
      </c>
      <c r="J618" s="17" t="n">
        <v>4033766737558</v>
      </c>
      <c r="K618" s="16" t="n">
        <v>602.93</v>
      </c>
      <c r="L618" s="16" t="n">
        <v>482.34</v>
      </c>
    </row>
    <row r="619" s="18" customFormat="true" ht="25.5" hidden="false" customHeight="false" outlineLevel="1" collapsed="false">
      <c r="A619" s="13" t="s">
        <v>1286</v>
      </c>
      <c r="B619" s="14" t="s">
        <v>1287</v>
      </c>
      <c r="C619" s="15"/>
      <c r="D619" s="15" t="s">
        <v>17</v>
      </c>
      <c r="E619" s="16" t="n">
        <v>678.66</v>
      </c>
      <c r="F619" s="9"/>
      <c r="G619" s="17" t="s">
        <v>87</v>
      </c>
      <c r="H619" s="18" t="n">
        <v>31379</v>
      </c>
      <c r="I619" s="17" t="s">
        <v>19</v>
      </c>
      <c r="J619" s="17" t="n">
        <v>2000531728327</v>
      </c>
      <c r="K619" s="16" t="n">
        <v>848.33</v>
      </c>
      <c r="L619" s="16" t="n">
        <v>678.66</v>
      </c>
    </row>
    <row r="620" s="18" customFormat="true" ht="25.5" hidden="false" customHeight="false" outlineLevel="1" collapsed="false">
      <c r="A620" s="13" t="s">
        <v>1288</v>
      </c>
      <c r="B620" s="14" t="s">
        <v>1289</v>
      </c>
      <c r="C620" s="15" t="n">
        <v>4</v>
      </c>
      <c r="D620" s="15" t="s">
        <v>17</v>
      </c>
      <c r="E620" s="16" t="n">
        <v>402.48</v>
      </c>
      <c r="F620" s="9"/>
      <c r="G620" s="17" t="s">
        <v>112</v>
      </c>
      <c r="H620" s="18" t="n">
        <v>23445</v>
      </c>
      <c r="I620" s="17" t="s">
        <v>19</v>
      </c>
      <c r="J620" s="17" t="n">
        <v>4605427256359</v>
      </c>
      <c r="K620" s="16" t="n">
        <v>503.1</v>
      </c>
      <c r="L620" s="16" t="n">
        <v>402.48</v>
      </c>
    </row>
    <row r="621" s="18" customFormat="true" ht="25.5" hidden="false" customHeight="false" outlineLevel="1" collapsed="false">
      <c r="A621" s="13" t="s">
        <v>1290</v>
      </c>
      <c r="B621" s="14" t="s">
        <v>1291</v>
      </c>
      <c r="C621" s="15"/>
      <c r="D621" s="15" t="s">
        <v>17</v>
      </c>
      <c r="E621" s="16" t="n">
        <v>805.98</v>
      </c>
      <c r="F621" s="9"/>
      <c r="G621" s="17" t="s">
        <v>87</v>
      </c>
      <c r="H621" s="18" t="n">
        <v>31378</v>
      </c>
      <c r="I621" s="17" t="s">
        <v>19</v>
      </c>
      <c r="J621" s="17" t="n">
        <v>2000531728358</v>
      </c>
      <c r="K621" s="16" t="n">
        <v>1007.48</v>
      </c>
      <c r="L621" s="16" t="n">
        <v>805.98</v>
      </c>
    </row>
    <row r="622" s="18" customFormat="true" ht="12.75" hidden="false" customHeight="false" outlineLevel="1" collapsed="false">
      <c r="A622" s="13" t="s">
        <v>1292</v>
      </c>
      <c r="B622" s="14" t="s">
        <v>1293</v>
      </c>
      <c r="C622" s="15" t="n">
        <v>6</v>
      </c>
      <c r="D622" s="15" t="s">
        <v>17</v>
      </c>
      <c r="E622" s="16" t="n">
        <v>436.58</v>
      </c>
      <c r="F622" s="9"/>
      <c r="G622" s="17" t="s">
        <v>112</v>
      </c>
      <c r="H622" s="18" t="n">
        <v>22533</v>
      </c>
      <c r="I622" s="17" t="s">
        <v>19</v>
      </c>
      <c r="J622" s="17" t="n">
        <v>4605427239055</v>
      </c>
      <c r="K622" s="16" t="n">
        <v>545.73</v>
      </c>
      <c r="L622" s="16" t="n">
        <v>436.58</v>
      </c>
    </row>
    <row r="623" s="18" customFormat="true" ht="12.75" hidden="false" customHeight="false" outlineLevel="1" collapsed="false">
      <c r="A623" s="13" t="s">
        <v>1294</v>
      </c>
      <c r="B623" s="14" t="s">
        <v>1295</v>
      </c>
      <c r="C623" s="15"/>
      <c r="D623" s="15" t="s">
        <v>17</v>
      </c>
      <c r="E623" s="16" t="n">
        <v>714.35</v>
      </c>
      <c r="F623" s="9"/>
      <c r="G623" s="17" t="s">
        <v>37</v>
      </c>
      <c r="H623" s="18" t="n">
        <v>26459</v>
      </c>
      <c r="I623" s="17" t="s">
        <v>19</v>
      </c>
      <c r="J623" s="17" t="n">
        <v>4011905252810</v>
      </c>
      <c r="K623" s="16" t="n">
        <v>892.94</v>
      </c>
      <c r="L623" s="16" t="n">
        <v>714.35</v>
      </c>
    </row>
    <row r="624" s="18" customFormat="true" ht="12.75" hidden="false" customHeight="false" outlineLevel="1" collapsed="false">
      <c r="A624" s="13" t="s">
        <v>1296</v>
      </c>
      <c r="B624" s="14" t="s">
        <v>1297</v>
      </c>
      <c r="C624" s="15" t="n">
        <v>12</v>
      </c>
      <c r="D624" s="15" t="s">
        <v>17</v>
      </c>
      <c r="E624" s="16" t="n">
        <v>456.06</v>
      </c>
      <c r="F624" s="9"/>
      <c r="G624" s="17" t="s">
        <v>112</v>
      </c>
      <c r="H624" s="18" t="n">
        <v>22708</v>
      </c>
      <c r="I624" s="17" t="s">
        <v>19</v>
      </c>
      <c r="J624" s="17" t="n">
        <v>4605427230151</v>
      </c>
      <c r="K624" s="16" t="n">
        <v>570.07</v>
      </c>
      <c r="L624" s="16" t="n">
        <v>456.06</v>
      </c>
    </row>
    <row r="625" s="18" customFormat="true" ht="25.5" hidden="false" customHeight="false" outlineLevel="1" collapsed="false">
      <c r="A625" s="13" t="s">
        <v>1298</v>
      </c>
      <c r="B625" s="14" t="s">
        <v>1299</v>
      </c>
      <c r="C625" s="15" t="s">
        <v>1300</v>
      </c>
      <c r="D625" s="15" t="s">
        <v>17</v>
      </c>
      <c r="E625" s="16" t="n">
        <v>351.27</v>
      </c>
      <c r="F625" s="9"/>
      <c r="G625" s="17" t="s">
        <v>177</v>
      </c>
      <c r="H625" s="18" t="n">
        <v>30676</v>
      </c>
      <c r="I625" s="17" t="s">
        <v>19</v>
      </c>
      <c r="J625" s="17" t="n">
        <v>4620013221917</v>
      </c>
      <c r="K625" s="16" t="n">
        <v>439.09</v>
      </c>
      <c r="L625" s="16" t="n">
        <v>351.27</v>
      </c>
    </row>
    <row r="626" s="18" customFormat="true" ht="25.5" hidden="false" customHeight="false" outlineLevel="1" collapsed="false">
      <c r="A626" s="13" t="s">
        <v>1301</v>
      </c>
      <c r="B626" s="14" t="s">
        <v>1302</v>
      </c>
      <c r="C626" s="15" t="s">
        <v>1303</v>
      </c>
      <c r="D626" s="15" t="s">
        <v>17</v>
      </c>
      <c r="E626" s="16" t="n">
        <v>98.89</v>
      </c>
      <c r="F626" s="9"/>
      <c r="G626" s="17" t="s">
        <v>177</v>
      </c>
      <c r="H626" s="18" t="n">
        <v>31474</v>
      </c>
      <c r="I626" s="17" t="s">
        <v>19</v>
      </c>
      <c r="J626" s="17" t="n">
        <v>4620013223201</v>
      </c>
      <c r="K626" s="16" t="n">
        <v>123.61</v>
      </c>
      <c r="L626" s="16" t="n">
        <v>98.89</v>
      </c>
    </row>
    <row r="627" s="18" customFormat="true" ht="25.5" hidden="false" customHeight="false" outlineLevel="1" collapsed="false">
      <c r="A627" s="13" t="s">
        <v>1304</v>
      </c>
      <c r="B627" s="14" t="s">
        <v>1305</v>
      </c>
      <c r="C627" s="15" t="s">
        <v>1306</v>
      </c>
      <c r="D627" s="15" t="s">
        <v>17</v>
      </c>
      <c r="E627" s="16" t="n">
        <v>124.84</v>
      </c>
      <c r="F627" s="9"/>
      <c r="G627" s="17" t="s">
        <v>177</v>
      </c>
      <c r="H627" s="18" t="n">
        <v>31471</v>
      </c>
      <c r="I627" s="17" t="s">
        <v>19</v>
      </c>
      <c r="J627" s="17" t="n">
        <v>4620013223171</v>
      </c>
      <c r="K627" s="16" t="n">
        <v>156.05</v>
      </c>
      <c r="L627" s="16" t="n">
        <v>124.84</v>
      </c>
    </row>
    <row r="628" s="18" customFormat="true" ht="12.75" hidden="false" customHeight="false" outlineLevel="1" collapsed="false">
      <c r="A628" s="13" t="s">
        <v>1307</v>
      </c>
      <c r="B628" s="14" t="s">
        <v>1308</v>
      </c>
      <c r="C628" s="15" t="s">
        <v>1309</v>
      </c>
      <c r="D628" s="15" t="s">
        <v>17</v>
      </c>
      <c r="E628" s="16" t="n">
        <v>85.28</v>
      </c>
      <c r="F628" s="9"/>
      <c r="G628" s="17" t="s">
        <v>177</v>
      </c>
      <c r="H628" s="18" t="n">
        <v>31454</v>
      </c>
      <c r="I628" s="17" t="s">
        <v>19</v>
      </c>
      <c r="J628" s="17" t="n">
        <v>4620013223003</v>
      </c>
      <c r="K628" s="16" t="n">
        <v>106.6</v>
      </c>
      <c r="L628" s="16" t="n">
        <v>85.28</v>
      </c>
    </row>
    <row r="629" s="18" customFormat="true" ht="25.5" hidden="false" customHeight="false" outlineLevel="1" collapsed="false">
      <c r="A629" s="13" t="s">
        <v>1310</v>
      </c>
      <c r="B629" s="14" t="s">
        <v>1311</v>
      </c>
      <c r="C629" s="15" t="s">
        <v>1312</v>
      </c>
      <c r="D629" s="15" t="s">
        <v>17</v>
      </c>
      <c r="E629" s="16" t="n">
        <v>130.97</v>
      </c>
      <c r="F629" s="9"/>
      <c r="G629" s="17" t="s">
        <v>177</v>
      </c>
      <c r="H629" s="18" t="n">
        <v>31491</v>
      </c>
      <c r="I629" s="17" t="s">
        <v>19</v>
      </c>
      <c r="J629" s="17" t="n">
        <v>4620013223379</v>
      </c>
      <c r="K629" s="16" t="n">
        <v>163.71</v>
      </c>
      <c r="L629" s="16" t="n">
        <v>130.97</v>
      </c>
    </row>
    <row r="630" s="18" customFormat="true" ht="12.75" hidden="false" customHeight="false" outlineLevel="1" collapsed="false">
      <c r="A630" s="13" t="s">
        <v>1313</v>
      </c>
      <c r="B630" s="14" t="s">
        <v>1314</v>
      </c>
      <c r="C630" s="15" t="s">
        <v>1315</v>
      </c>
      <c r="D630" s="15" t="s">
        <v>17</v>
      </c>
      <c r="E630" s="16" t="n">
        <v>84.06</v>
      </c>
      <c r="F630" s="9"/>
      <c r="G630" s="17" t="s">
        <v>177</v>
      </c>
      <c r="H630" s="18" t="n">
        <v>31448</v>
      </c>
      <c r="I630" s="17" t="s">
        <v>19</v>
      </c>
      <c r="J630" s="17" t="n">
        <v>4620013222945</v>
      </c>
      <c r="K630" s="16" t="n">
        <v>105.07</v>
      </c>
      <c r="L630" s="16" t="n">
        <v>84.06</v>
      </c>
    </row>
    <row r="631" s="18" customFormat="true" ht="12.75" hidden="false" customHeight="false" outlineLevel="1" collapsed="false">
      <c r="A631" s="13" t="s">
        <v>1316</v>
      </c>
      <c r="B631" s="14" t="s">
        <v>1317</v>
      </c>
      <c r="C631" s="15" t="n">
        <v>5</v>
      </c>
      <c r="D631" s="15" t="s">
        <v>17</v>
      </c>
      <c r="E631" s="16" t="n">
        <v>72.47</v>
      </c>
      <c r="F631" s="9"/>
      <c r="G631" s="17" t="s">
        <v>81</v>
      </c>
      <c r="H631" s="18" t="n">
        <v>34099</v>
      </c>
      <c r="I631" s="17" t="s">
        <v>19</v>
      </c>
      <c r="J631" s="17" t="n">
        <v>4690660016075</v>
      </c>
      <c r="K631" s="16" t="n">
        <v>90.59</v>
      </c>
      <c r="L631" s="16" t="n">
        <v>72.47</v>
      </c>
    </row>
    <row r="632" s="18" customFormat="true" ht="12.75" hidden="false" customHeight="false" outlineLevel="1" collapsed="false">
      <c r="A632" s="13" t="s">
        <v>1318</v>
      </c>
      <c r="B632" s="14" t="s">
        <v>1319</v>
      </c>
      <c r="C632" s="15" t="s">
        <v>1309</v>
      </c>
      <c r="D632" s="15" t="s">
        <v>17</v>
      </c>
      <c r="E632" s="16" t="n">
        <v>84.06</v>
      </c>
      <c r="F632" s="9"/>
      <c r="G632" s="17" t="s">
        <v>177</v>
      </c>
      <c r="H632" s="18" t="n">
        <v>31452</v>
      </c>
      <c r="I632" s="17" t="s">
        <v>19</v>
      </c>
      <c r="J632" s="17" t="n">
        <v>4620013222983</v>
      </c>
      <c r="K632" s="16" t="n">
        <v>105.07</v>
      </c>
      <c r="L632" s="16" t="n">
        <v>84.06</v>
      </c>
    </row>
    <row r="633" s="18" customFormat="true" ht="12.75" hidden="false" customHeight="false" outlineLevel="1" collapsed="false">
      <c r="A633" s="13" t="s">
        <v>1320</v>
      </c>
      <c r="B633" s="14" t="s">
        <v>1321</v>
      </c>
      <c r="C633" s="15" t="s">
        <v>1309</v>
      </c>
      <c r="D633" s="15" t="s">
        <v>17</v>
      </c>
      <c r="E633" s="16" t="n">
        <v>84.06</v>
      </c>
      <c r="F633" s="9"/>
      <c r="G633" s="17" t="s">
        <v>177</v>
      </c>
      <c r="H633" s="18" t="n">
        <v>31456</v>
      </c>
      <c r="I633" s="17" t="s">
        <v>19</v>
      </c>
      <c r="J633" s="17" t="n">
        <v>4620013223027</v>
      </c>
      <c r="K633" s="16" t="n">
        <v>105.07</v>
      </c>
      <c r="L633" s="16" t="n">
        <v>84.06</v>
      </c>
    </row>
    <row r="634" s="18" customFormat="true" ht="25.5" hidden="false" customHeight="false" outlineLevel="1" collapsed="false">
      <c r="A634" s="13" t="s">
        <v>1322</v>
      </c>
      <c r="B634" s="14" t="s">
        <v>1323</v>
      </c>
      <c r="C634" s="15" t="s">
        <v>1315</v>
      </c>
      <c r="D634" s="15" t="s">
        <v>17</v>
      </c>
      <c r="E634" s="16" t="n">
        <v>76.64</v>
      </c>
      <c r="F634" s="9"/>
      <c r="G634" s="17" t="s">
        <v>177</v>
      </c>
      <c r="H634" s="18" t="n">
        <v>31481</v>
      </c>
      <c r="I634" s="17" t="s">
        <v>19</v>
      </c>
      <c r="J634" s="17" t="n">
        <v>4620013223270</v>
      </c>
      <c r="K634" s="16" t="n">
        <v>95.8</v>
      </c>
      <c r="L634" s="16" t="n">
        <v>76.64</v>
      </c>
    </row>
    <row r="635" s="18" customFormat="true" ht="25.5" hidden="false" customHeight="false" outlineLevel="1" collapsed="false">
      <c r="A635" s="13" t="s">
        <v>1324</v>
      </c>
      <c r="B635" s="14" t="s">
        <v>1325</v>
      </c>
      <c r="C635" s="15" t="s">
        <v>1326</v>
      </c>
      <c r="D635" s="15" t="s">
        <v>17</v>
      </c>
      <c r="E635" s="16" t="n">
        <v>103.83</v>
      </c>
      <c r="F635" s="9"/>
      <c r="G635" s="17" t="s">
        <v>177</v>
      </c>
      <c r="H635" s="18" t="n">
        <v>31468</v>
      </c>
      <c r="I635" s="17" t="s">
        <v>19</v>
      </c>
      <c r="J635" s="17" t="n">
        <v>4620013223140</v>
      </c>
      <c r="K635" s="16" t="n">
        <v>129.79</v>
      </c>
      <c r="L635" s="16" t="n">
        <v>103.83</v>
      </c>
    </row>
    <row r="636" s="18" customFormat="true" ht="25.5" hidden="false" customHeight="false" outlineLevel="1" collapsed="false">
      <c r="A636" s="13" t="s">
        <v>1327</v>
      </c>
      <c r="B636" s="14" t="s">
        <v>1328</v>
      </c>
      <c r="C636" s="15" t="s">
        <v>1329</v>
      </c>
      <c r="D636" s="15" t="s">
        <v>17</v>
      </c>
      <c r="E636" s="16" t="n">
        <v>71.7</v>
      </c>
      <c r="F636" s="9"/>
      <c r="G636" s="17" t="s">
        <v>177</v>
      </c>
      <c r="H636" s="18" t="n">
        <v>31465</v>
      </c>
      <c r="I636" s="17" t="s">
        <v>19</v>
      </c>
      <c r="J636" s="17" t="n">
        <v>4620013223119</v>
      </c>
      <c r="K636" s="16" t="n">
        <v>89.62</v>
      </c>
      <c r="L636" s="16" t="n">
        <v>71.7</v>
      </c>
    </row>
    <row r="637" s="18" customFormat="true" ht="12.75" hidden="false" customHeight="false" outlineLevel="1" collapsed="false">
      <c r="A637" s="13" t="s">
        <v>1330</v>
      </c>
      <c r="B637" s="14" t="s">
        <v>1331</v>
      </c>
      <c r="C637" s="15" t="n">
        <v>6</v>
      </c>
      <c r="D637" s="15" t="s">
        <v>17</v>
      </c>
      <c r="E637" s="16" t="n">
        <v>127.35</v>
      </c>
      <c r="F637" s="9"/>
      <c r="G637" s="17" t="s">
        <v>1332</v>
      </c>
      <c r="H637" s="18" t="n">
        <v>9561</v>
      </c>
      <c r="I637" s="17" t="s">
        <v>19</v>
      </c>
      <c r="J637" s="17"/>
      <c r="K637" s="16" t="n">
        <v>159.19</v>
      </c>
      <c r="L637" s="16" t="n">
        <v>127.35</v>
      </c>
    </row>
    <row r="638" s="18" customFormat="true" ht="25.5" hidden="false" customHeight="false" outlineLevel="1" collapsed="false">
      <c r="A638" s="13" t="s">
        <v>1333</v>
      </c>
      <c r="B638" s="14" t="s">
        <v>1334</v>
      </c>
      <c r="C638" s="15" t="s">
        <v>1303</v>
      </c>
      <c r="D638" s="15" t="s">
        <v>17</v>
      </c>
      <c r="E638" s="16" t="n">
        <v>127.31</v>
      </c>
      <c r="F638" s="9"/>
      <c r="G638" s="17" t="s">
        <v>177</v>
      </c>
      <c r="H638" s="18" t="n">
        <v>31473</v>
      </c>
      <c r="I638" s="17" t="s">
        <v>19</v>
      </c>
      <c r="J638" s="17" t="n">
        <v>4620013223195</v>
      </c>
      <c r="K638" s="16" t="n">
        <v>159.14</v>
      </c>
      <c r="L638" s="16" t="n">
        <v>127.31</v>
      </c>
    </row>
    <row r="639" s="18" customFormat="true" ht="25.5" hidden="false" customHeight="false" outlineLevel="1" collapsed="false">
      <c r="A639" s="13" t="s">
        <v>1335</v>
      </c>
      <c r="B639" s="14" t="s">
        <v>1336</v>
      </c>
      <c r="C639" s="15" t="s">
        <v>1303</v>
      </c>
      <c r="D639" s="15" t="s">
        <v>17</v>
      </c>
      <c r="E639" s="16" t="n">
        <v>111.1</v>
      </c>
      <c r="F639" s="9"/>
      <c r="G639" s="17" t="s">
        <v>177</v>
      </c>
      <c r="H639" s="18" t="n">
        <v>31476</v>
      </c>
      <c r="I639" s="17" t="s">
        <v>19</v>
      </c>
      <c r="J639" s="17" t="n">
        <v>4620013223225</v>
      </c>
      <c r="K639" s="16" t="n">
        <v>138.88</v>
      </c>
      <c r="L639" s="16" t="n">
        <v>111.1</v>
      </c>
    </row>
    <row r="640" s="18" customFormat="true" ht="12.75" hidden="false" customHeight="false" outlineLevel="1" collapsed="false">
      <c r="A640" s="13" t="s">
        <v>1337</v>
      </c>
      <c r="B640" s="14" t="s">
        <v>1338</v>
      </c>
      <c r="C640" s="15" t="s">
        <v>1306</v>
      </c>
      <c r="D640" s="15" t="s">
        <v>17</v>
      </c>
      <c r="E640" s="16" t="n">
        <v>113.72</v>
      </c>
      <c r="F640" s="9"/>
      <c r="G640" s="17" t="s">
        <v>177</v>
      </c>
      <c r="H640" s="18" t="n">
        <v>31453</v>
      </c>
      <c r="I640" s="17" t="s">
        <v>19</v>
      </c>
      <c r="J640" s="17" t="n">
        <v>4620013222990</v>
      </c>
      <c r="K640" s="16" t="n">
        <v>142.15</v>
      </c>
      <c r="L640" s="16" t="n">
        <v>113.72</v>
      </c>
    </row>
    <row r="641" s="18" customFormat="true" ht="12.75" hidden="false" customHeight="false" outlineLevel="1" collapsed="false">
      <c r="A641" s="13" t="s">
        <v>1339</v>
      </c>
      <c r="B641" s="14" t="s">
        <v>1340</v>
      </c>
      <c r="C641" s="15" t="s">
        <v>1303</v>
      </c>
      <c r="D641" s="15" t="s">
        <v>17</v>
      </c>
      <c r="E641" s="16" t="n">
        <v>113.72</v>
      </c>
      <c r="F641" s="9"/>
      <c r="G641" s="17" t="s">
        <v>177</v>
      </c>
      <c r="H641" s="18" t="n">
        <v>31451</v>
      </c>
      <c r="I641" s="17" t="s">
        <v>19</v>
      </c>
      <c r="J641" s="17" t="n">
        <v>4620013222976</v>
      </c>
      <c r="K641" s="16" t="n">
        <v>142.15</v>
      </c>
      <c r="L641" s="16" t="n">
        <v>113.72</v>
      </c>
    </row>
    <row r="642" s="18" customFormat="true" ht="25.5" hidden="false" customHeight="false" outlineLevel="1" collapsed="false">
      <c r="A642" s="13" t="s">
        <v>1341</v>
      </c>
      <c r="B642" s="14" t="s">
        <v>1342</v>
      </c>
      <c r="C642" s="15" t="s">
        <v>1306</v>
      </c>
      <c r="D642" s="15" t="s">
        <v>17</v>
      </c>
      <c r="E642" s="16" t="n">
        <v>91.46</v>
      </c>
      <c r="F642" s="9"/>
      <c r="G642" s="17" t="s">
        <v>177</v>
      </c>
      <c r="H642" s="18" t="n">
        <v>31459</v>
      </c>
      <c r="I642" s="17" t="s">
        <v>19</v>
      </c>
      <c r="J642" s="17" t="n">
        <v>4620013223058</v>
      </c>
      <c r="K642" s="16" t="n">
        <v>114.33</v>
      </c>
      <c r="L642" s="16" t="n">
        <v>91.46</v>
      </c>
    </row>
    <row r="643" s="18" customFormat="true" ht="12.75" hidden="false" customHeight="false" outlineLevel="1" collapsed="false">
      <c r="A643" s="13" t="s">
        <v>1343</v>
      </c>
      <c r="B643" s="14" t="s">
        <v>1344</v>
      </c>
      <c r="C643" s="15" t="s">
        <v>1345</v>
      </c>
      <c r="D643" s="15" t="s">
        <v>17</v>
      </c>
      <c r="E643" s="16" t="n">
        <v>95.18</v>
      </c>
      <c r="F643" s="9"/>
      <c r="G643" s="17" t="s">
        <v>177</v>
      </c>
      <c r="H643" s="18" t="n">
        <v>31487</v>
      </c>
      <c r="I643" s="17" t="s">
        <v>19</v>
      </c>
      <c r="J643" s="17" t="n">
        <v>4620013223331</v>
      </c>
      <c r="K643" s="16" t="n">
        <v>118.97</v>
      </c>
      <c r="L643" s="16" t="n">
        <v>95.18</v>
      </c>
    </row>
    <row r="644" s="18" customFormat="true" ht="25.5" hidden="false" customHeight="false" outlineLevel="1" collapsed="false">
      <c r="A644" s="13" t="s">
        <v>1346</v>
      </c>
      <c r="B644" s="14" t="s">
        <v>1347</v>
      </c>
      <c r="C644" s="15" t="s">
        <v>1345</v>
      </c>
      <c r="D644" s="15" t="s">
        <v>17</v>
      </c>
      <c r="E644" s="16" t="n">
        <v>92.7</v>
      </c>
      <c r="F644" s="9"/>
      <c r="G644" s="17" t="s">
        <v>177</v>
      </c>
      <c r="H644" s="18" t="n">
        <v>31480</v>
      </c>
      <c r="I644" s="17" t="s">
        <v>19</v>
      </c>
      <c r="J644" s="17" t="n">
        <v>4620013223263</v>
      </c>
      <c r="K644" s="16" t="n">
        <v>115.88</v>
      </c>
      <c r="L644" s="16" t="n">
        <v>92.7</v>
      </c>
    </row>
    <row r="645" s="18" customFormat="true" ht="12.75" hidden="false" customHeight="false" outlineLevel="1" collapsed="false">
      <c r="A645" s="13" t="s">
        <v>1348</v>
      </c>
      <c r="B645" s="14" t="s">
        <v>1349</v>
      </c>
      <c r="C645" s="15" t="s">
        <v>1350</v>
      </c>
      <c r="D645" s="15" t="s">
        <v>17</v>
      </c>
      <c r="E645" s="16" t="n">
        <v>190.93</v>
      </c>
      <c r="F645" s="9"/>
      <c r="G645" s="17" t="s">
        <v>726</v>
      </c>
      <c r="H645" s="18" t="n">
        <v>6229</v>
      </c>
      <c r="I645" s="17" t="s">
        <v>19</v>
      </c>
      <c r="J645" s="17" t="n">
        <v>5411388203207</v>
      </c>
      <c r="K645" s="16" t="n">
        <v>238.66</v>
      </c>
      <c r="L645" s="16" t="n">
        <v>190.93</v>
      </c>
    </row>
    <row r="646" s="18" customFormat="true" ht="12.75" hidden="false" customHeight="false" outlineLevel="1" collapsed="false">
      <c r="A646" s="13" t="s">
        <v>1351</v>
      </c>
      <c r="B646" s="14" t="s">
        <v>1352</v>
      </c>
      <c r="C646" s="15" t="s">
        <v>1303</v>
      </c>
      <c r="D646" s="15" t="s">
        <v>17</v>
      </c>
      <c r="E646" s="16" t="n">
        <v>113.72</v>
      </c>
      <c r="F646" s="9"/>
      <c r="G646" s="17" t="s">
        <v>177</v>
      </c>
      <c r="H646" s="18" t="n">
        <v>31449</v>
      </c>
      <c r="I646" s="17" t="s">
        <v>19</v>
      </c>
      <c r="J646" s="17" t="n">
        <v>4620013222952</v>
      </c>
      <c r="K646" s="16" t="n">
        <v>142.15</v>
      </c>
      <c r="L646" s="16" t="n">
        <v>113.72</v>
      </c>
    </row>
    <row r="647" s="18" customFormat="true" ht="12.75" hidden="false" customHeight="false" outlineLevel="1" collapsed="false">
      <c r="A647" s="13" t="s">
        <v>1353</v>
      </c>
      <c r="B647" s="14" t="s">
        <v>1354</v>
      </c>
      <c r="C647" s="15" t="s">
        <v>1303</v>
      </c>
      <c r="D647" s="15" t="s">
        <v>17</v>
      </c>
      <c r="E647" s="16" t="n">
        <v>113.72</v>
      </c>
      <c r="F647" s="9"/>
      <c r="G647" s="17" t="s">
        <v>177</v>
      </c>
      <c r="H647" s="18" t="n">
        <v>31455</v>
      </c>
      <c r="I647" s="17" t="s">
        <v>19</v>
      </c>
      <c r="J647" s="17" t="n">
        <v>4620013223010</v>
      </c>
      <c r="K647" s="16" t="n">
        <v>142.15</v>
      </c>
      <c r="L647" s="16" t="n">
        <v>113.72</v>
      </c>
    </row>
    <row r="648" s="18" customFormat="true" ht="12.75" hidden="false" customHeight="false" outlineLevel="1" collapsed="false">
      <c r="A648" s="13" t="s">
        <v>1355</v>
      </c>
      <c r="B648" s="14" t="s">
        <v>1356</v>
      </c>
      <c r="C648" s="15" t="s">
        <v>1306</v>
      </c>
      <c r="D648" s="15" t="s">
        <v>17</v>
      </c>
      <c r="E648" s="16" t="n">
        <v>113.72</v>
      </c>
      <c r="F648" s="9"/>
      <c r="G648" s="17" t="s">
        <v>177</v>
      </c>
      <c r="H648" s="18" t="n">
        <v>31447</v>
      </c>
      <c r="I648" s="17" t="s">
        <v>19</v>
      </c>
      <c r="J648" s="17" t="n">
        <v>4620013222938</v>
      </c>
      <c r="K648" s="16" t="n">
        <v>142.15</v>
      </c>
      <c r="L648" s="16" t="n">
        <v>113.72</v>
      </c>
    </row>
    <row r="649" s="18" customFormat="true" ht="25.5" hidden="false" customHeight="false" outlineLevel="1" collapsed="false">
      <c r="A649" s="13" t="s">
        <v>1357</v>
      </c>
      <c r="B649" s="14" t="s">
        <v>1358</v>
      </c>
      <c r="C649" s="15" t="s">
        <v>1359</v>
      </c>
      <c r="D649" s="15" t="s">
        <v>17</v>
      </c>
      <c r="E649" s="16" t="n">
        <v>149.56</v>
      </c>
      <c r="F649" s="9"/>
      <c r="G649" s="17" t="s">
        <v>177</v>
      </c>
      <c r="H649" s="18" t="n">
        <v>31467</v>
      </c>
      <c r="I649" s="17" t="s">
        <v>19</v>
      </c>
      <c r="J649" s="17" t="n">
        <v>4620013223133</v>
      </c>
      <c r="K649" s="16" t="n">
        <v>186.95</v>
      </c>
      <c r="L649" s="16" t="n">
        <v>149.56</v>
      </c>
    </row>
    <row r="650" s="18" customFormat="true" ht="25.5" hidden="false" customHeight="false" outlineLevel="1" collapsed="false">
      <c r="A650" s="13" t="s">
        <v>1360</v>
      </c>
      <c r="B650" s="14" t="s">
        <v>1361</v>
      </c>
      <c r="C650" s="15" t="s">
        <v>1359</v>
      </c>
      <c r="D650" s="15" t="s">
        <v>17</v>
      </c>
      <c r="E650" s="16" t="n">
        <v>164.39</v>
      </c>
      <c r="F650" s="9"/>
      <c r="G650" s="17" t="s">
        <v>177</v>
      </c>
      <c r="H650" s="18" t="n">
        <v>31470</v>
      </c>
      <c r="I650" s="17" t="s">
        <v>19</v>
      </c>
      <c r="J650" s="17" t="n">
        <v>4620013223164</v>
      </c>
      <c r="K650" s="16" t="n">
        <v>205.49</v>
      </c>
      <c r="L650" s="16" t="n">
        <v>164.39</v>
      </c>
    </row>
    <row r="651" s="18" customFormat="true" ht="25.5" hidden="false" customHeight="false" outlineLevel="1" collapsed="false">
      <c r="A651" s="13" t="s">
        <v>1362</v>
      </c>
      <c r="B651" s="14" t="s">
        <v>1363</v>
      </c>
      <c r="C651" s="15" t="s">
        <v>1359</v>
      </c>
      <c r="D651" s="15" t="s">
        <v>17</v>
      </c>
      <c r="E651" s="16" t="n">
        <v>119.89</v>
      </c>
      <c r="F651" s="9"/>
      <c r="G651" s="17" t="s">
        <v>177</v>
      </c>
      <c r="H651" s="18" t="n">
        <v>31458</v>
      </c>
      <c r="I651" s="17" t="s">
        <v>19</v>
      </c>
      <c r="J651" s="17" t="n">
        <v>4620013223041</v>
      </c>
      <c r="K651" s="16" t="n">
        <v>149.86</v>
      </c>
      <c r="L651" s="16" t="n">
        <v>119.89</v>
      </c>
    </row>
    <row r="652" s="18" customFormat="true" ht="25.5" hidden="false" customHeight="false" outlineLevel="1" collapsed="false">
      <c r="A652" s="13" t="s">
        <v>1364</v>
      </c>
      <c r="B652" s="14" t="s">
        <v>1365</v>
      </c>
      <c r="C652" s="15" t="s">
        <v>1366</v>
      </c>
      <c r="D652" s="15" t="s">
        <v>17</v>
      </c>
      <c r="E652" s="16" t="n">
        <v>135.97</v>
      </c>
      <c r="F652" s="9"/>
      <c r="G652" s="17" t="s">
        <v>177</v>
      </c>
      <c r="H652" s="18" t="n">
        <v>31482</v>
      </c>
      <c r="I652" s="17" t="s">
        <v>19</v>
      </c>
      <c r="J652" s="17" t="n">
        <v>4620013223287</v>
      </c>
      <c r="K652" s="16" t="n">
        <v>169.96</v>
      </c>
      <c r="L652" s="16" t="n">
        <v>135.97</v>
      </c>
    </row>
    <row r="653" s="18" customFormat="true" ht="12.75" hidden="false" customHeight="false" outlineLevel="1" collapsed="false">
      <c r="A653" s="13" t="s">
        <v>1367</v>
      </c>
      <c r="B653" s="14" t="s">
        <v>1368</v>
      </c>
      <c r="C653" s="15" t="n">
        <v>5</v>
      </c>
      <c r="D653" s="15" t="s">
        <v>17</v>
      </c>
      <c r="E653" s="16" t="n">
        <v>103.58</v>
      </c>
      <c r="F653" s="9"/>
      <c r="G653" s="17" t="s">
        <v>1369</v>
      </c>
      <c r="H653" s="18" t="n">
        <v>26303</v>
      </c>
      <c r="I653" s="17" t="s">
        <v>19</v>
      </c>
      <c r="J653" s="17" t="n">
        <v>4690660104338</v>
      </c>
      <c r="K653" s="16" t="n">
        <v>129.48</v>
      </c>
      <c r="L653" s="16" t="n">
        <v>103.58</v>
      </c>
    </row>
    <row r="654" s="18" customFormat="true" ht="12.75" hidden="false" customHeight="false" outlineLevel="1" collapsed="false">
      <c r="A654" s="13" t="s">
        <v>1370</v>
      </c>
      <c r="B654" s="14" t="s">
        <v>1371</v>
      </c>
      <c r="C654" s="15" t="n">
        <v>5</v>
      </c>
      <c r="D654" s="15" t="s">
        <v>17</v>
      </c>
      <c r="E654" s="16" t="n">
        <v>103.58</v>
      </c>
      <c r="F654" s="9"/>
      <c r="G654" s="17" t="s">
        <v>1369</v>
      </c>
      <c r="H654" s="18" t="n">
        <v>26304</v>
      </c>
      <c r="I654" s="17" t="s">
        <v>19</v>
      </c>
      <c r="J654" s="17" t="n">
        <v>4690660104345</v>
      </c>
      <c r="K654" s="16" t="n">
        <v>129.48</v>
      </c>
      <c r="L654" s="16" t="n">
        <v>103.58</v>
      </c>
    </row>
    <row r="655" s="18" customFormat="true" ht="25.5" hidden="false" customHeight="false" outlineLevel="1" collapsed="false">
      <c r="A655" s="13" t="s">
        <v>1372</v>
      </c>
      <c r="B655" s="14" t="s">
        <v>1373</v>
      </c>
      <c r="C655" s="15" t="s">
        <v>1303</v>
      </c>
      <c r="D655" s="15" t="s">
        <v>17</v>
      </c>
      <c r="E655" s="16" t="n">
        <v>121.14</v>
      </c>
      <c r="F655" s="9"/>
      <c r="G655" s="17" t="s">
        <v>177</v>
      </c>
      <c r="H655" s="18" t="n">
        <v>31479</v>
      </c>
      <c r="I655" s="17" t="s">
        <v>19</v>
      </c>
      <c r="J655" s="17" t="n">
        <v>4620013223256</v>
      </c>
      <c r="K655" s="16" t="n">
        <v>151.42</v>
      </c>
      <c r="L655" s="16" t="n">
        <v>121.14</v>
      </c>
    </row>
    <row r="656" s="18" customFormat="true" ht="25.5" hidden="false" customHeight="false" outlineLevel="1" collapsed="false">
      <c r="A656" s="13" t="s">
        <v>1374</v>
      </c>
      <c r="B656" s="14" t="s">
        <v>1375</v>
      </c>
      <c r="C656" s="15" t="s">
        <v>1303</v>
      </c>
      <c r="D656" s="15" t="s">
        <v>17</v>
      </c>
      <c r="E656" s="16" t="n">
        <v>92.7</v>
      </c>
      <c r="F656" s="9"/>
      <c r="G656" s="17" t="s">
        <v>177</v>
      </c>
      <c r="H656" s="18" t="n">
        <v>31444</v>
      </c>
      <c r="I656" s="17" t="s">
        <v>19</v>
      </c>
      <c r="J656" s="17" t="n">
        <v>4620013222907</v>
      </c>
      <c r="K656" s="16" t="n">
        <v>115.88</v>
      </c>
      <c r="L656" s="16" t="n">
        <v>92.7</v>
      </c>
    </row>
    <row r="657" s="18" customFormat="true" ht="25.5" hidden="false" customHeight="false" outlineLevel="1" collapsed="false">
      <c r="A657" s="13" t="s">
        <v>1376</v>
      </c>
      <c r="B657" s="14" t="s">
        <v>1377</v>
      </c>
      <c r="C657" s="15" t="s">
        <v>1303</v>
      </c>
      <c r="D657" s="15" t="s">
        <v>17</v>
      </c>
      <c r="E657" s="16" t="n">
        <v>58.09</v>
      </c>
      <c r="F657" s="9"/>
      <c r="G657" s="17" t="s">
        <v>177</v>
      </c>
      <c r="H657" s="18" t="n">
        <v>31440</v>
      </c>
      <c r="I657" s="17" t="s">
        <v>19</v>
      </c>
      <c r="J657" s="17" t="n">
        <v>4620013222860</v>
      </c>
      <c r="K657" s="16" t="n">
        <v>72.61</v>
      </c>
      <c r="L657" s="16" t="n">
        <v>58.09</v>
      </c>
    </row>
    <row r="658" s="18" customFormat="true" ht="12.75" hidden="false" customHeight="false" outlineLevel="1" collapsed="false">
      <c r="A658" s="13" t="s">
        <v>1378</v>
      </c>
      <c r="B658" s="14" t="s">
        <v>1379</v>
      </c>
      <c r="C658" s="15" t="s">
        <v>1306</v>
      </c>
      <c r="D658" s="15" t="s">
        <v>17</v>
      </c>
      <c r="E658" s="16" t="n">
        <v>119.89</v>
      </c>
      <c r="F658" s="9"/>
      <c r="G658" s="17" t="s">
        <v>177</v>
      </c>
      <c r="H658" s="18" t="n">
        <v>31486</v>
      </c>
      <c r="I658" s="17" t="s">
        <v>19</v>
      </c>
      <c r="J658" s="17" t="n">
        <v>4620013223324</v>
      </c>
      <c r="K658" s="16" t="n">
        <v>149.86</v>
      </c>
      <c r="L658" s="16" t="n">
        <v>119.89</v>
      </c>
    </row>
    <row r="659" s="18" customFormat="true" ht="25.5" hidden="false" customHeight="false" outlineLevel="1" collapsed="false">
      <c r="A659" s="13" t="s">
        <v>1380</v>
      </c>
      <c r="B659" s="14" t="s">
        <v>1381</v>
      </c>
      <c r="C659" s="15" t="s">
        <v>1326</v>
      </c>
      <c r="D659" s="15" t="s">
        <v>17</v>
      </c>
      <c r="E659" s="16" t="n">
        <v>149.56</v>
      </c>
      <c r="F659" s="9"/>
      <c r="G659" s="17" t="s">
        <v>177</v>
      </c>
      <c r="H659" s="18" t="n">
        <v>31464</v>
      </c>
      <c r="I659" s="17" t="s">
        <v>19</v>
      </c>
      <c r="J659" s="17" t="n">
        <v>4620013223102</v>
      </c>
      <c r="K659" s="16" t="n">
        <v>186.95</v>
      </c>
      <c r="L659" s="16" t="n">
        <v>149.56</v>
      </c>
    </row>
    <row r="660" s="18" customFormat="true" ht="25.5" hidden="false" customHeight="false" outlineLevel="1" collapsed="false">
      <c r="A660" s="13" t="s">
        <v>1382</v>
      </c>
      <c r="B660" s="14" t="s">
        <v>1383</v>
      </c>
      <c r="C660" s="15" t="s">
        <v>1384</v>
      </c>
      <c r="D660" s="15" t="s">
        <v>17</v>
      </c>
      <c r="E660" s="16" t="n">
        <v>199.01</v>
      </c>
      <c r="F660" s="9"/>
      <c r="G660" s="17" t="s">
        <v>177</v>
      </c>
      <c r="H660" s="18" t="n">
        <v>31466</v>
      </c>
      <c r="I660" s="17" t="s">
        <v>19</v>
      </c>
      <c r="J660" s="17" t="n">
        <v>4620013223126</v>
      </c>
      <c r="K660" s="16" t="n">
        <v>248.76</v>
      </c>
      <c r="L660" s="16" t="n">
        <v>199.01</v>
      </c>
    </row>
    <row r="661" s="18" customFormat="true" ht="12.75" hidden="false" customHeight="false" outlineLevel="1" collapsed="false">
      <c r="A661" s="13" t="s">
        <v>1385</v>
      </c>
      <c r="B661" s="14" t="s">
        <v>1386</v>
      </c>
      <c r="C661" s="15" t="n">
        <v>20</v>
      </c>
      <c r="D661" s="15" t="s">
        <v>17</v>
      </c>
      <c r="E661" s="16" t="n">
        <v>216.85</v>
      </c>
      <c r="F661" s="9"/>
      <c r="G661" s="17" t="s">
        <v>87</v>
      </c>
      <c r="H661" s="18" t="n">
        <v>27436</v>
      </c>
      <c r="I661" s="17" t="s">
        <v>19</v>
      </c>
      <c r="J661" s="17" t="n">
        <v>2000531728655</v>
      </c>
      <c r="K661" s="16" t="n">
        <v>271.06</v>
      </c>
      <c r="L661" s="16" t="n">
        <v>216.85</v>
      </c>
    </row>
    <row r="662" s="18" customFormat="true" ht="25.5" hidden="false" customHeight="false" outlineLevel="1" collapsed="false">
      <c r="A662" s="13" t="s">
        <v>1387</v>
      </c>
      <c r="B662" s="14" t="s">
        <v>1388</v>
      </c>
      <c r="C662" s="15" t="s">
        <v>1359</v>
      </c>
      <c r="D662" s="15" t="s">
        <v>17</v>
      </c>
      <c r="E662" s="16" t="n">
        <v>210.12</v>
      </c>
      <c r="F662" s="9"/>
      <c r="G662" s="17" t="s">
        <v>177</v>
      </c>
      <c r="H662" s="18" t="n">
        <v>31472</v>
      </c>
      <c r="I662" s="17" t="s">
        <v>19</v>
      </c>
      <c r="J662" s="17" t="n">
        <v>4620013223188</v>
      </c>
      <c r="K662" s="16" t="n">
        <v>262.65</v>
      </c>
      <c r="L662" s="16" t="n">
        <v>210.12</v>
      </c>
    </row>
    <row r="663" s="18" customFormat="true" ht="12.75" hidden="false" customHeight="false" outlineLevel="1" collapsed="false">
      <c r="A663" s="13" t="s">
        <v>1389</v>
      </c>
      <c r="B663" s="14" t="s">
        <v>1390</v>
      </c>
      <c r="C663" s="15" t="s">
        <v>1329</v>
      </c>
      <c r="D663" s="15" t="s">
        <v>17</v>
      </c>
      <c r="E663" s="16" t="n">
        <v>61.8</v>
      </c>
      <c r="F663" s="9"/>
      <c r="G663" s="17" t="s">
        <v>177</v>
      </c>
      <c r="H663" s="18" t="n">
        <v>31489</v>
      </c>
      <c r="I663" s="17" t="s">
        <v>19</v>
      </c>
      <c r="J663" s="17" t="n">
        <v>4620013223355</v>
      </c>
      <c r="K663" s="16" t="n">
        <v>77.25</v>
      </c>
      <c r="L663" s="16" t="n">
        <v>61.8</v>
      </c>
    </row>
    <row r="664" s="18" customFormat="true" ht="25.5" hidden="false" customHeight="false" outlineLevel="1" collapsed="false">
      <c r="A664" s="13" t="s">
        <v>1391</v>
      </c>
      <c r="B664" s="14" t="s">
        <v>1392</v>
      </c>
      <c r="C664" s="15" t="s">
        <v>1359</v>
      </c>
      <c r="D664" s="15" t="s">
        <v>17</v>
      </c>
      <c r="E664" s="16" t="n">
        <v>161.93</v>
      </c>
      <c r="F664" s="9"/>
      <c r="G664" s="17" t="s">
        <v>177</v>
      </c>
      <c r="H664" s="18" t="n">
        <v>31457</v>
      </c>
      <c r="I664" s="17" t="s">
        <v>19</v>
      </c>
      <c r="J664" s="17" t="n">
        <v>4620013223034</v>
      </c>
      <c r="K664" s="16" t="n">
        <v>202.41</v>
      </c>
      <c r="L664" s="16" t="n">
        <v>161.93</v>
      </c>
    </row>
    <row r="665" s="18" customFormat="true" ht="12.75" hidden="false" customHeight="false" outlineLevel="1" collapsed="false">
      <c r="A665" s="13" t="s">
        <v>1393</v>
      </c>
      <c r="B665" s="14" t="s">
        <v>1394</v>
      </c>
      <c r="C665" s="15" t="s">
        <v>1326</v>
      </c>
      <c r="D665" s="15" t="s">
        <v>17</v>
      </c>
      <c r="E665" s="16" t="n">
        <v>148.32</v>
      </c>
      <c r="F665" s="9"/>
      <c r="G665" s="17" t="s">
        <v>177</v>
      </c>
      <c r="H665" s="18" t="n">
        <v>31485</v>
      </c>
      <c r="I665" s="17" t="s">
        <v>19</v>
      </c>
      <c r="J665" s="17" t="n">
        <v>4620013223317</v>
      </c>
      <c r="K665" s="16" t="n">
        <v>185.4</v>
      </c>
      <c r="L665" s="16" t="n">
        <v>148.32</v>
      </c>
    </row>
    <row r="666" s="18" customFormat="true" ht="25.5" hidden="false" customHeight="false" outlineLevel="1" collapsed="false">
      <c r="A666" s="13" t="s">
        <v>1395</v>
      </c>
      <c r="B666" s="14" t="s">
        <v>1396</v>
      </c>
      <c r="C666" s="15" t="s">
        <v>1303</v>
      </c>
      <c r="D666" s="15" t="s">
        <v>17</v>
      </c>
      <c r="E666" s="16" t="n">
        <v>152.03</v>
      </c>
      <c r="F666" s="9"/>
      <c r="G666" s="17" t="s">
        <v>177</v>
      </c>
      <c r="H666" s="18" t="n">
        <v>31478</v>
      </c>
      <c r="I666" s="17" t="s">
        <v>19</v>
      </c>
      <c r="J666" s="17" t="n">
        <v>4620013223249</v>
      </c>
      <c r="K666" s="16" t="n">
        <v>190.04</v>
      </c>
      <c r="L666" s="16" t="n">
        <v>152.03</v>
      </c>
    </row>
    <row r="667" s="18" customFormat="true" ht="25.5" hidden="false" customHeight="false" outlineLevel="1" collapsed="false">
      <c r="A667" s="13" t="s">
        <v>1397</v>
      </c>
      <c r="B667" s="14" t="s">
        <v>1398</v>
      </c>
      <c r="C667" s="15" t="s">
        <v>1359</v>
      </c>
      <c r="D667" s="15" t="s">
        <v>17</v>
      </c>
      <c r="E667" s="16" t="n">
        <v>216.31</v>
      </c>
      <c r="F667" s="9"/>
      <c r="G667" s="17" t="s">
        <v>177</v>
      </c>
      <c r="H667" s="18" t="n">
        <v>31469</v>
      </c>
      <c r="I667" s="17" t="s">
        <v>19</v>
      </c>
      <c r="J667" s="17" t="n">
        <v>4620013223157</v>
      </c>
      <c r="K667" s="16" t="n">
        <v>270.39</v>
      </c>
      <c r="L667" s="16" t="n">
        <v>216.31</v>
      </c>
    </row>
    <row r="668" s="18" customFormat="true" ht="12.75" hidden="false" customHeight="false" outlineLevel="1" collapsed="false">
      <c r="A668" s="13" t="s">
        <v>1399</v>
      </c>
      <c r="B668" s="14" t="s">
        <v>1400</v>
      </c>
      <c r="C668" s="15" t="s">
        <v>1401</v>
      </c>
      <c r="D668" s="15" t="s">
        <v>17</v>
      </c>
      <c r="E668" s="16" t="n">
        <v>91.46</v>
      </c>
      <c r="F668" s="9"/>
      <c r="G668" s="17" t="s">
        <v>177</v>
      </c>
      <c r="H668" s="18" t="n">
        <v>31488</v>
      </c>
      <c r="I668" s="17" t="s">
        <v>19</v>
      </c>
      <c r="J668" s="17" t="n">
        <v>4620013223348</v>
      </c>
      <c r="K668" s="16" t="n">
        <v>114.33</v>
      </c>
      <c r="L668" s="16" t="n">
        <v>91.46</v>
      </c>
    </row>
    <row r="669" s="18" customFormat="true" ht="12.75" hidden="false" customHeight="false" outlineLevel="1" collapsed="false">
      <c r="A669" s="13" t="s">
        <v>1402</v>
      </c>
      <c r="B669" s="14" t="s">
        <v>1403</v>
      </c>
      <c r="C669" s="15" t="s">
        <v>1303</v>
      </c>
      <c r="D669" s="15" t="s">
        <v>17</v>
      </c>
      <c r="E669" s="16" t="n">
        <v>75.41</v>
      </c>
      <c r="F669" s="9"/>
      <c r="G669" s="17" t="s">
        <v>177</v>
      </c>
      <c r="H669" s="18" t="n">
        <v>31493</v>
      </c>
      <c r="I669" s="17" t="s">
        <v>19</v>
      </c>
      <c r="J669" s="17" t="n">
        <v>4620013223393</v>
      </c>
      <c r="K669" s="16" t="n">
        <v>94.26</v>
      </c>
      <c r="L669" s="16" t="n">
        <v>75.41</v>
      </c>
    </row>
    <row r="670" s="18" customFormat="true" ht="25.5" hidden="false" customHeight="false" outlineLevel="1" collapsed="false">
      <c r="A670" s="13" t="s">
        <v>1404</v>
      </c>
      <c r="B670" s="14" t="s">
        <v>1405</v>
      </c>
      <c r="C670" s="15" t="s">
        <v>1306</v>
      </c>
      <c r="D670" s="15" t="s">
        <v>17</v>
      </c>
      <c r="E670" s="16" t="n">
        <v>152.03</v>
      </c>
      <c r="F670" s="9"/>
      <c r="G670" s="17" t="s">
        <v>177</v>
      </c>
      <c r="H670" s="18" t="n">
        <v>31460</v>
      </c>
      <c r="I670" s="17" t="s">
        <v>19</v>
      </c>
      <c r="J670" s="17" t="n">
        <v>4620013223065</v>
      </c>
      <c r="K670" s="16" t="n">
        <v>190.04</v>
      </c>
      <c r="L670" s="16" t="n">
        <v>152.03</v>
      </c>
    </row>
    <row r="671" s="18" customFormat="true" ht="12.75" hidden="false" customHeight="false" outlineLevel="1" collapsed="false">
      <c r="A671" s="13" t="s">
        <v>1406</v>
      </c>
      <c r="B671" s="14" t="s">
        <v>1407</v>
      </c>
      <c r="C671" s="15" t="s">
        <v>1303</v>
      </c>
      <c r="D671" s="15" t="s">
        <v>17</v>
      </c>
      <c r="E671" s="16" t="n">
        <v>96.4</v>
      </c>
      <c r="F671" s="9"/>
      <c r="G671" s="17" t="s">
        <v>177</v>
      </c>
      <c r="H671" s="18" t="n">
        <v>31492</v>
      </c>
      <c r="I671" s="17" t="s">
        <v>19</v>
      </c>
      <c r="J671" s="17" t="n">
        <v>4620013223386</v>
      </c>
      <c r="K671" s="16" t="n">
        <v>120.5</v>
      </c>
      <c r="L671" s="16" t="n">
        <v>96.4</v>
      </c>
    </row>
    <row r="672" s="18" customFormat="true" ht="25.5" hidden="false" customHeight="false" outlineLevel="1" collapsed="false">
      <c r="A672" s="13" t="s">
        <v>1408</v>
      </c>
      <c r="B672" s="14" t="s">
        <v>1409</v>
      </c>
      <c r="C672" s="15" t="s">
        <v>1345</v>
      </c>
      <c r="D672" s="15" t="s">
        <v>17</v>
      </c>
      <c r="E672" s="16" t="n">
        <v>90.85</v>
      </c>
      <c r="F672" s="9"/>
      <c r="G672" s="17" t="s">
        <v>177</v>
      </c>
      <c r="H672" s="18" t="n">
        <v>31500</v>
      </c>
      <c r="I672" s="17" t="s">
        <v>19</v>
      </c>
      <c r="J672" s="17" t="n">
        <v>4620013223461</v>
      </c>
      <c r="K672" s="16" t="n">
        <v>113.56</v>
      </c>
      <c r="L672" s="16" t="n">
        <v>90.85</v>
      </c>
    </row>
    <row r="673" s="18" customFormat="true" ht="25.5" hidden="false" customHeight="false" outlineLevel="1" collapsed="false">
      <c r="A673" s="13" t="s">
        <v>1410</v>
      </c>
      <c r="B673" s="14" t="s">
        <v>1411</v>
      </c>
      <c r="C673" s="15" t="s">
        <v>1401</v>
      </c>
      <c r="D673" s="15" t="s">
        <v>17</v>
      </c>
      <c r="E673" s="16" t="n">
        <v>85.28</v>
      </c>
      <c r="F673" s="9"/>
      <c r="G673" s="17" t="s">
        <v>177</v>
      </c>
      <c r="H673" s="18" t="n">
        <v>31497</v>
      </c>
      <c r="I673" s="17" t="s">
        <v>19</v>
      </c>
      <c r="J673" s="17" t="n">
        <v>4620013223430</v>
      </c>
      <c r="K673" s="16" t="n">
        <v>106.6</v>
      </c>
      <c r="L673" s="16" t="n">
        <v>85.28</v>
      </c>
    </row>
    <row r="674" s="18" customFormat="true" ht="12.75" hidden="false" customHeight="false" outlineLevel="1" collapsed="false">
      <c r="A674" s="13" t="s">
        <v>1412</v>
      </c>
      <c r="B674" s="14" t="s">
        <v>1413</v>
      </c>
      <c r="C674" s="15" t="n">
        <v>62</v>
      </c>
      <c r="D674" s="15" t="s">
        <v>17</v>
      </c>
      <c r="E674" s="16" t="n">
        <v>367.77</v>
      </c>
      <c r="F674" s="9"/>
      <c r="G674" s="17" t="s">
        <v>87</v>
      </c>
      <c r="H674" s="18" t="n">
        <v>28817</v>
      </c>
      <c r="I674" s="17" t="s">
        <v>19</v>
      </c>
      <c r="J674" s="17" t="n">
        <v>2000531728440</v>
      </c>
      <c r="K674" s="16" t="n">
        <v>459.71</v>
      </c>
      <c r="L674" s="16" t="n">
        <v>367.77</v>
      </c>
    </row>
    <row r="675" s="18" customFormat="true" ht="12.75" hidden="false" customHeight="false" outlineLevel="1" collapsed="false">
      <c r="A675" s="13" t="s">
        <v>1414</v>
      </c>
      <c r="B675" s="14" t="s">
        <v>1415</v>
      </c>
      <c r="C675" s="15"/>
      <c r="D675" s="15" t="s">
        <v>17</v>
      </c>
      <c r="E675" s="16" t="n">
        <v>477.87</v>
      </c>
      <c r="F675" s="9"/>
      <c r="G675" s="17" t="s">
        <v>1277</v>
      </c>
      <c r="H675" s="18" t="n">
        <v>8165</v>
      </c>
      <c r="I675" s="17" t="s">
        <v>19</v>
      </c>
      <c r="J675" s="17" t="n">
        <v>4975023678931</v>
      </c>
      <c r="K675" s="16" t="n">
        <v>597.34</v>
      </c>
      <c r="L675" s="16" t="n">
        <v>477.87</v>
      </c>
    </row>
    <row r="676" s="18" customFormat="true" ht="12.75" hidden="false" customHeight="false" outlineLevel="1" collapsed="false">
      <c r="A676" s="13" t="s">
        <v>1416</v>
      </c>
      <c r="B676" s="14" t="s">
        <v>1417</v>
      </c>
      <c r="C676" s="15"/>
      <c r="D676" s="15" t="s">
        <v>17</v>
      </c>
      <c r="E676" s="16" t="n">
        <v>503.18</v>
      </c>
      <c r="F676" s="9"/>
      <c r="G676" s="17" t="s">
        <v>1132</v>
      </c>
      <c r="H676" s="18" t="n">
        <v>24396</v>
      </c>
      <c r="I676" s="17" t="s">
        <v>19</v>
      </c>
      <c r="J676" s="17" t="n">
        <v>4033766622151</v>
      </c>
      <c r="K676" s="16" t="n">
        <v>628.97</v>
      </c>
      <c r="L676" s="16" t="n">
        <v>503.18</v>
      </c>
    </row>
    <row r="677" s="18" customFormat="true" ht="25.5" hidden="false" customHeight="false" outlineLevel="1" collapsed="false">
      <c r="A677" s="13" t="s">
        <v>1418</v>
      </c>
      <c r="B677" s="14" t="s">
        <v>1419</v>
      </c>
      <c r="C677" s="15" t="n">
        <v>6</v>
      </c>
      <c r="D677" s="15" t="s">
        <v>17</v>
      </c>
      <c r="E677" s="16" t="n">
        <v>1929.39</v>
      </c>
      <c r="F677" s="9"/>
      <c r="G677" s="17" t="s">
        <v>1420</v>
      </c>
      <c r="H677" s="18" t="n">
        <v>22425</v>
      </c>
      <c r="I677" s="17" t="s">
        <v>19</v>
      </c>
      <c r="J677" s="17" t="n">
        <v>9327975033873</v>
      </c>
      <c r="K677" s="16" t="n">
        <v>2411.74</v>
      </c>
      <c r="L677" s="16" t="n">
        <v>1929.39</v>
      </c>
    </row>
    <row r="678" s="18" customFormat="true" ht="25.5" hidden="false" customHeight="false" outlineLevel="1" collapsed="false">
      <c r="A678" s="13" t="s">
        <v>1421</v>
      </c>
      <c r="B678" s="14" t="s">
        <v>1422</v>
      </c>
      <c r="C678" s="15" t="n">
        <v>6</v>
      </c>
      <c r="D678" s="15" t="s">
        <v>17</v>
      </c>
      <c r="E678" s="16" t="n">
        <v>1929.39</v>
      </c>
      <c r="F678" s="9"/>
      <c r="G678" s="17" t="s">
        <v>1420</v>
      </c>
      <c r="H678" s="18" t="n">
        <v>22427</v>
      </c>
      <c r="I678" s="17" t="s">
        <v>19</v>
      </c>
      <c r="J678" s="17" t="n">
        <v>9327975033897</v>
      </c>
      <c r="K678" s="16" t="n">
        <v>2411.74</v>
      </c>
      <c r="L678" s="16" t="n">
        <v>1929.39</v>
      </c>
    </row>
    <row r="679" s="18" customFormat="true" ht="12.75" hidden="false" customHeight="false" outlineLevel="1" collapsed="false">
      <c r="A679" s="13" t="s">
        <v>1423</v>
      </c>
      <c r="B679" s="14" t="s">
        <v>1424</v>
      </c>
      <c r="C679" s="15"/>
      <c r="D679" s="15" t="s">
        <v>17</v>
      </c>
      <c r="E679" s="16" t="n">
        <v>4331.09</v>
      </c>
      <c r="F679" s="9"/>
      <c r="G679" s="17" t="s">
        <v>726</v>
      </c>
      <c r="H679" s="18" t="n">
        <v>24876</v>
      </c>
      <c r="I679" s="17" t="s">
        <v>19</v>
      </c>
      <c r="J679" s="17" t="n">
        <v>5411388033002</v>
      </c>
      <c r="K679" s="16" t="n">
        <v>5413.86</v>
      </c>
      <c r="L679" s="16" t="n">
        <v>4331.09</v>
      </c>
    </row>
    <row r="680" s="18" customFormat="true" ht="12.75" hidden="false" customHeight="false" outlineLevel="1" collapsed="false">
      <c r="A680" s="13" t="s">
        <v>1425</v>
      </c>
      <c r="B680" s="14" t="s">
        <v>1426</v>
      </c>
      <c r="C680" s="15"/>
      <c r="D680" s="15" t="s">
        <v>17</v>
      </c>
      <c r="E680" s="16" t="n">
        <v>4572.26</v>
      </c>
      <c r="F680" s="9"/>
      <c r="G680" s="17" t="s">
        <v>726</v>
      </c>
      <c r="H680" s="18" t="n">
        <v>24877</v>
      </c>
      <c r="I680" s="17" t="s">
        <v>19</v>
      </c>
      <c r="J680" s="17" t="n">
        <v>5411388933104</v>
      </c>
      <c r="K680" s="16" t="n">
        <v>5715.33</v>
      </c>
      <c r="L680" s="16" t="n">
        <v>4572.26</v>
      </c>
    </row>
    <row r="681" s="18" customFormat="true" ht="25.5" hidden="false" customHeight="false" outlineLevel="1" collapsed="false">
      <c r="A681" s="13" t="s">
        <v>1427</v>
      </c>
      <c r="B681" s="14" t="s">
        <v>1428</v>
      </c>
      <c r="C681" s="15" t="s">
        <v>1429</v>
      </c>
      <c r="D681" s="15" t="s">
        <v>17</v>
      </c>
      <c r="E681" s="16" t="n">
        <v>481.66</v>
      </c>
      <c r="F681" s="9"/>
      <c r="G681" s="17" t="s">
        <v>177</v>
      </c>
      <c r="H681" s="18" t="n">
        <v>31422</v>
      </c>
      <c r="I681" s="17" t="s">
        <v>19</v>
      </c>
      <c r="J681" s="17" t="n">
        <v>4620013224123</v>
      </c>
      <c r="K681" s="16" t="n">
        <v>602.07</v>
      </c>
      <c r="L681" s="16" t="n">
        <v>481.66</v>
      </c>
    </row>
    <row r="682" s="18" customFormat="true" ht="25.5" hidden="false" customHeight="false" outlineLevel="1" collapsed="false">
      <c r="A682" s="13" t="s">
        <v>1430</v>
      </c>
      <c r="B682" s="14" t="s">
        <v>1431</v>
      </c>
      <c r="C682" s="15" t="s">
        <v>1432</v>
      </c>
      <c r="D682" s="15" t="s">
        <v>17</v>
      </c>
      <c r="E682" s="16" t="n">
        <v>310.35</v>
      </c>
      <c r="F682" s="9"/>
      <c r="G682" s="17" t="s">
        <v>177</v>
      </c>
      <c r="H682" s="18" t="n">
        <v>31414</v>
      </c>
      <c r="I682" s="17" t="s">
        <v>19</v>
      </c>
      <c r="J682" s="17" t="n">
        <v>4620013224048</v>
      </c>
      <c r="K682" s="16" t="n">
        <v>387.94</v>
      </c>
      <c r="L682" s="16" t="n">
        <v>310.35</v>
      </c>
    </row>
    <row r="683" s="18" customFormat="true" ht="25.5" hidden="false" customHeight="false" outlineLevel="1" collapsed="false">
      <c r="A683" s="13" t="s">
        <v>1433</v>
      </c>
      <c r="B683" s="14" t="s">
        <v>1434</v>
      </c>
      <c r="C683" s="15" t="s">
        <v>1435</v>
      </c>
      <c r="D683" s="15" t="s">
        <v>17</v>
      </c>
      <c r="E683" s="16" t="n">
        <v>383.82</v>
      </c>
      <c r="F683" s="9"/>
      <c r="G683" s="17" t="s">
        <v>177</v>
      </c>
      <c r="H683" s="18" t="n">
        <v>31419</v>
      </c>
      <c r="I683" s="17" t="s">
        <v>19</v>
      </c>
      <c r="J683" s="17" t="n">
        <v>4620013224093</v>
      </c>
      <c r="K683" s="16" t="n">
        <v>479.78</v>
      </c>
      <c r="L683" s="16" t="n">
        <v>383.82</v>
      </c>
    </row>
    <row r="684" s="18" customFormat="true" ht="25.5" hidden="false" customHeight="false" outlineLevel="1" collapsed="false">
      <c r="A684" s="13" t="s">
        <v>1436</v>
      </c>
      <c r="B684" s="14" t="s">
        <v>1437</v>
      </c>
      <c r="C684" s="15" t="s">
        <v>1435</v>
      </c>
      <c r="D684" s="15" t="s">
        <v>17</v>
      </c>
      <c r="E684" s="16" t="n">
        <v>355.6</v>
      </c>
      <c r="F684" s="9"/>
      <c r="G684" s="17" t="s">
        <v>177</v>
      </c>
      <c r="H684" s="18" t="n">
        <v>31417</v>
      </c>
      <c r="I684" s="17" t="s">
        <v>19</v>
      </c>
      <c r="J684" s="17" t="n">
        <v>4620013224079</v>
      </c>
      <c r="K684" s="16" t="n">
        <v>444.5</v>
      </c>
      <c r="L684" s="16" t="n">
        <v>355.6</v>
      </c>
    </row>
    <row r="685" s="18" customFormat="true" ht="25.5" hidden="false" customHeight="false" outlineLevel="1" collapsed="false">
      <c r="A685" s="13" t="s">
        <v>1438</v>
      </c>
      <c r="B685" s="14" t="s">
        <v>1439</v>
      </c>
      <c r="C685" s="15" t="s">
        <v>1435</v>
      </c>
      <c r="D685" s="15" t="s">
        <v>17</v>
      </c>
      <c r="E685" s="16" t="n">
        <v>439.64</v>
      </c>
      <c r="F685" s="9"/>
      <c r="G685" s="17" t="s">
        <v>177</v>
      </c>
      <c r="H685" s="18" t="n">
        <v>31413</v>
      </c>
      <c r="I685" s="17" t="s">
        <v>19</v>
      </c>
      <c r="J685" s="17" t="n">
        <v>4620013224031</v>
      </c>
      <c r="K685" s="16" t="n">
        <v>549.55</v>
      </c>
      <c r="L685" s="16" t="n">
        <v>439.64</v>
      </c>
    </row>
    <row r="686" s="18" customFormat="true" ht="12.75" hidden="false" customHeight="false" outlineLevel="1" collapsed="false">
      <c r="A686" s="13" t="s">
        <v>1440</v>
      </c>
      <c r="B686" s="14" t="s">
        <v>1441</v>
      </c>
      <c r="C686" s="15" t="n">
        <v>15</v>
      </c>
      <c r="D686" s="15" t="s">
        <v>17</v>
      </c>
      <c r="E686" s="16" t="n">
        <v>168.78</v>
      </c>
      <c r="F686" s="9"/>
      <c r="G686" s="17" t="s">
        <v>1442</v>
      </c>
      <c r="H686" s="18" t="n">
        <v>21326</v>
      </c>
      <c r="I686" s="17" t="s">
        <v>19</v>
      </c>
      <c r="J686" s="17" t="n">
        <v>4620752490025</v>
      </c>
      <c r="K686" s="16" t="n">
        <v>210.97</v>
      </c>
      <c r="L686" s="16" t="n">
        <v>168.78</v>
      </c>
    </row>
    <row r="687" s="11" customFormat="true" ht="12.75" hidden="false" customHeight="false" outlineLevel="0" collapsed="false">
      <c r="A687" s="11" t="s">
        <v>1443</v>
      </c>
      <c r="B687" s="11" t="s">
        <v>1444</v>
      </c>
      <c r="C687" s="12"/>
      <c r="D687" s="12"/>
      <c r="F687" s="2"/>
      <c r="H687" s="11" t="n">
        <v>17994</v>
      </c>
    </row>
    <row r="688" s="18" customFormat="true" ht="25.5" hidden="false" customHeight="false" outlineLevel="1" collapsed="false">
      <c r="A688" s="13" t="s">
        <v>1445</v>
      </c>
      <c r="B688" s="14" t="s">
        <v>1446</v>
      </c>
      <c r="C688" s="15" t="n">
        <v>4</v>
      </c>
      <c r="D688" s="15" t="s">
        <v>17</v>
      </c>
      <c r="E688" s="16" t="n">
        <v>510.84</v>
      </c>
      <c r="F688" s="9"/>
      <c r="G688" s="17" t="s">
        <v>37</v>
      </c>
      <c r="H688" s="18" t="n">
        <v>11128</v>
      </c>
      <c r="I688" s="17" t="s">
        <v>19</v>
      </c>
      <c r="J688" s="17" t="n">
        <v>4011905241722</v>
      </c>
      <c r="K688" s="16" t="n">
        <v>638.55</v>
      </c>
      <c r="L688" s="16" t="n">
        <v>510.84</v>
      </c>
    </row>
    <row r="689" s="18" customFormat="true" ht="25.5" hidden="false" customHeight="false" outlineLevel="1" collapsed="false">
      <c r="A689" s="13" t="s">
        <v>1447</v>
      </c>
      <c r="B689" s="14" t="s">
        <v>1448</v>
      </c>
      <c r="C689" s="15" t="n">
        <v>4</v>
      </c>
      <c r="D689" s="15" t="s">
        <v>17</v>
      </c>
      <c r="E689" s="16" t="n">
        <v>669.1</v>
      </c>
      <c r="F689" s="9"/>
      <c r="G689" s="17" t="s">
        <v>37</v>
      </c>
      <c r="H689" s="18" t="n">
        <v>6030</v>
      </c>
      <c r="I689" s="17" t="s">
        <v>19</v>
      </c>
      <c r="J689" s="17" t="n">
        <v>4011905241869</v>
      </c>
      <c r="K689" s="16" t="n">
        <v>836.37</v>
      </c>
      <c r="L689" s="16" t="n">
        <v>669.1</v>
      </c>
    </row>
    <row r="690" s="18" customFormat="true" ht="25.5" hidden="false" customHeight="false" outlineLevel="1" collapsed="false">
      <c r="A690" s="13" t="s">
        <v>1449</v>
      </c>
      <c r="B690" s="14" t="s">
        <v>1450</v>
      </c>
      <c r="C690" s="15" t="n">
        <v>4</v>
      </c>
      <c r="D690" s="15" t="s">
        <v>17</v>
      </c>
      <c r="E690" s="16" t="n">
        <v>566.18</v>
      </c>
      <c r="F690" s="9"/>
      <c r="G690" s="17" t="s">
        <v>37</v>
      </c>
      <c r="H690" s="18" t="n">
        <v>8476</v>
      </c>
      <c r="I690" s="17" t="s">
        <v>19</v>
      </c>
      <c r="J690" s="17" t="n">
        <v>4011905237916</v>
      </c>
      <c r="K690" s="16" t="n">
        <v>707.72</v>
      </c>
      <c r="L690" s="16" t="n">
        <v>566.18</v>
      </c>
    </row>
    <row r="691" s="18" customFormat="true" ht="12.75" hidden="false" customHeight="false" outlineLevel="1" collapsed="false">
      <c r="A691" s="13" t="s">
        <v>1451</v>
      </c>
      <c r="B691" s="14" t="s">
        <v>1452</v>
      </c>
      <c r="C691" s="15" t="n">
        <v>4</v>
      </c>
      <c r="D691" s="15" t="s">
        <v>17</v>
      </c>
      <c r="E691" s="16" t="n">
        <v>1185.57</v>
      </c>
      <c r="F691" s="9"/>
      <c r="G691" s="17" t="s">
        <v>37</v>
      </c>
      <c r="H691" s="18" t="n">
        <v>6827</v>
      </c>
      <c r="I691" s="17" t="s">
        <v>19</v>
      </c>
      <c r="J691" s="17" t="n">
        <v>4011905241715</v>
      </c>
      <c r="K691" s="16" t="n">
        <v>1481.96</v>
      </c>
      <c r="L691" s="16" t="n">
        <v>1185.57</v>
      </c>
    </row>
    <row r="692" s="18" customFormat="true" ht="12.75" hidden="false" customHeight="false" outlineLevel="1" collapsed="false">
      <c r="A692" s="13" t="s">
        <v>1453</v>
      </c>
      <c r="B692" s="14" t="s">
        <v>1454</v>
      </c>
      <c r="C692" s="15" t="n">
        <v>4</v>
      </c>
      <c r="D692" s="15" t="s">
        <v>17</v>
      </c>
      <c r="E692" s="16" t="n">
        <v>1260.07</v>
      </c>
      <c r="F692" s="9"/>
      <c r="G692" s="17" t="s">
        <v>37</v>
      </c>
      <c r="H692" s="18" t="n">
        <v>6029</v>
      </c>
      <c r="I692" s="17" t="s">
        <v>19</v>
      </c>
      <c r="J692" s="17" t="n">
        <v>4011905241852</v>
      </c>
      <c r="K692" s="16" t="n">
        <v>1575.09</v>
      </c>
      <c r="L692" s="16" t="n">
        <v>1260.07</v>
      </c>
    </row>
    <row r="693" s="18" customFormat="true" ht="12.75" hidden="false" customHeight="false" outlineLevel="1" collapsed="false">
      <c r="A693" s="13" t="s">
        <v>1455</v>
      </c>
      <c r="B693" s="14" t="s">
        <v>1456</v>
      </c>
      <c r="C693" s="15" t="n">
        <v>4</v>
      </c>
      <c r="D693" s="15" t="s">
        <v>17</v>
      </c>
      <c r="E693" s="16" t="n">
        <v>1343.65</v>
      </c>
      <c r="F693" s="9"/>
      <c r="G693" s="17" t="s">
        <v>37</v>
      </c>
      <c r="H693" s="18" t="n">
        <v>6828</v>
      </c>
      <c r="I693" s="17" t="s">
        <v>19</v>
      </c>
      <c r="J693" s="17" t="n">
        <v>4011905241739</v>
      </c>
      <c r="K693" s="16" t="n">
        <v>1679.56</v>
      </c>
      <c r="L693" s="16" t="n">
        <v>1343.65</v>
      </c>
    </row>
    <row r="694" s="18" customFormat="true" ht="12.75" hidden="false" customHeight="false" outlineLevel="1" collapsed="false">
      <c r="A694" s="13" t="s">
        <v>1457</v>
      </c>
      <c r="B694" s="14" t="s">
        <v>1458</v>
      </c>
      <c r="C694" s="15" t="n">
        <v>4</v>
      </c>
      <c r="D694" s="15" t="s">
        <v>17</v>
      </c>
      <c r="E694" s="16" t="n">
        <v>1608.59</v>
      </c>
      <c r="F694" s="9"/>
      <c r="G694" s="17" t="s">
        <v>37</v>
      </c>
      <c r="H694" s="18" t="n">
        <v>6025</v>
      </c>
      <c r="I694" s="17" t="s">
        <v>19</v>
      </c>
      <c r="J694" s="17" t="n">
        <v>4011905241753</v>
      </c>
      <c r="K694" s="16" t="n">
        <v>2010.74</v>
      </c>
      <c r="L694" s="16" t="n">
        <v>1608.59</v>
      </c>
    </row>
    <row r="695" s="18" customFormat="true" ht="12.75" hidden="false" customHeight="false" outlineLevel="1" collapsed="false">
      <c r="A695" s="13" t="s">
        <v>1459</v>
      </c>
      <c r="B695" s="14" t="s">
        <v>1460</v>
      </c>
      <c r="C695" s="15" t="n">
        <v>4</v>
      </c>
      <c r="D695" s="15" t="s">
        <v>17</v>
      </c>
      <c r="E695" s="16" t="n">
        <v>694.49</v>
      </c>
      <c r="F695" s="9"/>
      <c r="G695" s="17" t="s">
        <v>37</v>
      </c>
      <c r="H695" s="18" t="n">
        <v>18045</v>
      </c>
      <c r="I695" s="17" t="s">
        <v>19</v>
      </c>
      <c r="J695" s="17" t="n">
        <v>4011905023618</v>
      </c>
      <c r="K695" s="16" t="n">
        <v>868.11</v>
      </c>
      <c r="L695" s="16" t="n">
        <v>694.49</v>
      </c>
    </row>
    <row r="696" s="18" customFormat="true" ht="25.5" hidden="false" customHeight="false" outlineLevel="1" collapsed="false">
      <c r="A696" s="13" t="s">
        <v>1461</v>
      </c>
      <c r="B696" s="14" t="s">
        <v>1462</v>
      </c>
      <c r="C696" s="15"/>
      <c r="D696" s="15" t="s">
        <v>17</v>
      </c>
      <c r="E696" s="16" t="n">
        <v>245.98</v>
      </c>
      <c r="F696" s="9"/>
      <c r="G696" s="17" t="s">
        <v>1463</v>
      </c>
      <c r="H696" s="18" t="n">
        <v>18091</v>
      </c>
      <c r="I696" s="17" t="s">
        <v>19</v>
      </c>
      <c r="J696" s="17"/>
      <c r="K696" s="16" t="n">
        <v>307.48</v>
      </c>
      <c r="L696" s="16" t="n">
        <v>245.98</v>
      </c>
    </row>
    <row r="697" s="18" customFormat="true" ht="25.5" hidden="false" customHeight="false" outlineLevel="1" collapsed="false">
      <c r="A697" s="13" t="s">
        <v>1464</v>
      </c>
      <c r="B697" s="14" t="s">
        <v>1465</v>
      </c>
      <c r="C697" s="15"/>
      <c r="D697" s="15" t="s">
        <v>17</v>
      </c>
      <c r="E697" s="16" t="n">
        <v>292.82</v>
      </c>
      <c r="F697" s="9"/>
      <c r="G697" s="17" t="s">
        <v>1466</v>
      </c>
      <c r="H697" s="18" t="n">
        <v>21075</v>
      </c>
      <c r="I697" s="17" t="s">
        <v>19</v>
      </c>
      <c r="J697" s="17" t="n">
        <v>2100000273591</v>
      </c>
      <c r="K697" s="16" t="n">
        <v>366.03</v>
      </c>
      <c r="L697" s="16" t="n">
        <v>292.82</v>
      </c>
    </row>
    <row r="698" s="18" customFormat="true" ht="25.5" hidden="false" customHeight="false" outlineLevel="1" collapsed="false">
      <c r="A698" s="13" t="s">
        <v>1467</v>
      </c>
      <c r="B698" s="14" t="s">
        <v>1468</v>
      </c>
      <c r="C698" s="15"/>
      <c r="D698" s="15" t="s">
        <v>17</v>
      </c>
      <c r="E698" s="16" t="n">
        <v>244.57</v>
      </c>
      <c r="F698" s="9"/>
      <c r="G698" s="17" t="s">
        <v>1466</v>
      </c>
      <c r="H698" s="18" t="n">
        <v>8234</v>
      </c>
      <c r="I698" s="17" t="s">
        <v>19</v>
      </c>
      <c r="J698" s="17" t="n">
        <v>2100000150588</v>
      </c>
      <c r="K698" s="16" t="n">
        <v>305.71</v>
      </c>
      <c r="L698" s="16" t="n">
        <v>244.57</v>
      </c>
    </row>
    <row r="699" s="18" customFormat="true" ht="12.75" hidden="false" customHeight="false" outlineLevel="1" collapsed="false">
      <c r="A699" s="13" t="s">
        <v>1469</v>
      </c>
      <c r="B699" s="14" t="s">
        <v>1470</v>
      </c>
      <c r="C699" s="15" t="n">
        <v>20</v>
      </c>
      <c r="D699" s="15" t="s">
        <v>17</v>
      </c>
      <c r="E699" s="16" t="n">
        <v>417.87</v>
      </c>
      <c r="F699" s="9"/>
      <c r="G699" s="17" t="s">
        <v>1466</v>
      </c>
      <c r="H699" s="18" t="n">
        <v>8285</v>
      </c>
      <c r="I699" s="17" t="s">
        <v>19</v>
      </c>
      <c r="J699" s="17" t="n">
        <v>2009463579656</v>
      </c>
      <c r="K699" s="16" t="n">
        <v>522.34</v>
      </c>
      <c r="L699" s="16" t="n">
        <v>417.87</v>
      </c>
    </row>
    <row r="700" s="18" customFormat="true" ht="25.5" hidden="false" customHeight="false" outlineLevel="1" collapsed="false">
      <c r="A700" s="13" t="s">
        <v>1471</v>
      </c>
      <c r="B700" s="14" t="s">
        <v>1472</v>
      </c>
      <c r="C700" s="15" t="n">
        <v>20</v>
      </c>
      <c r="D700" s="15" t="s">
        <v>17</v>
      </c>
      <c r="E700" s="16" t="n">
        <v>366.74</v>
      </c>
      <c r="F700" s="9"/>
      <c r="G700" s="17" t="s">
        <v>1466</v>
      </c>
      <c r="H700" s="18" t="n">
        <v>21310</v>
      </c>
      <c r="I700" s="17" t="s">
        <v>19</v>
      </c>
      <c r="J700" s="17" t="n">
        <v>2009463579625</v>
      </c>
      <c r="K700" s="16" t="n">
        <v>458.43</v>
      </c>
      <c r="L700" s="16" t="n">
        <v>366.74</v>
      </c>
    </row>
    <row r="701" s="18" customFormat="true" ht="25.5" hidden="false" customHeight="false" outlineLevel="1" collapsed="false">
      <c r="A701" s="13" t="s">
        <v>1473</v>
      </c>
      <c r="B701" s="14" t="s">
        <v>1474</v>
      </c>
      <c r="C701" s="15"/>
      <c r="D701" s="15" t="s">
        <v>17</v>
      </c>
      <c r="E701" s="16" t="n">
        <v>433.08</v>
      </c>
      <c r="F701" s="9"/>
      <c r="G701" s="17" t="s">
        <v>1466</v>
      </c>
      <c r="H701" s="18" t="n">
        <v>8737</v>
      </c>
      <c r="I701" s="17" t="s">
        <v>19</v>
      </c>
      <c r="J701" s="17" t="n">
        <v>2009463579632</v>
      </c>
      <c r="K701" s="16" t="n">
        <v>541.35</v>
      </c>
      <c r="L701" s="16" t="n">
        <v>433.08</v>
      </c>
    </row>
    <row r="702" s="18" customFormat="true" ht="25.5" hidden="false" customHeight="false" outlineLevel="1" collapsed="false">
      <c r="A702" s="13" t="s">
        <v>1475</v>
      </c>
      <c r="B702" s="14" t="s">
        <v>1476</v>
      </c>
      <c r="C702" s="15"/>
      <c r="D702" s="15" t="s">
        <v>17</v>
      </c>
      <c r="E702" s="16" t="n">
        <v>462.47</v>
      </c>
      <c r="F702" s="9"/>
      <c r="G702" s="17" t="s">
        <v>223</v>
      </c>
      <c r="H702" s="18" t="n">
        <v>27307</v>
      </c>
      <c r="I702" s="17" t="s">
        <v>19</v>
      </c>
      <c r="J702" s="17" t="n">
        <v>4680017228305</v>
      </c>
      <c r="K702" s="16" t="n">
        <v>578.09</v>
      </c>
      <c r="L702" s="16" t="n">
        <v>462.47</v>
      </c>
    </row>
    <row r="703" s="18" customFormat="true" ht="25.5" hidden="false" customHeight="false" outlineLevel="1" collapsed="false">
      <c r="A703" s="13" t="s">
        <v>1477</v>
      </c>
      <c r="B703" s="14" t="s">
        <v>1478</v>
      </c>
      <c r="C703" s="15"/>
      <c r="D703" s="15" t="s">
        <v>17</v>
      </c>
      <c r="E703" s="16" t="n">
        <v>462.47</v>
      </c>
      <c r="F703" s="9"/>
      <c r="G703" s="17" t="s">
        <v>223</v>
      </c>
      <c r="H703" s="18" t="n">
        <v>27308</v>
      </c>
      <c r="I703" s="17" t="s">
        <v>19</v>
      </c>
      <c r="J703" s="17" t="n">
        <v>4680017228268</v>
      </c>
      <c r="K703" s="16" t="n">
        <v>578.09</v>
      </c>
      <c r="L703" s="16" t="n">
        <v>462.47</v>
      </c>
    </row>
    <row r="704" s="18" customFormat="true" ht="25.5" hidden="false" customHeight="false" outlineLevel="1" collapsed="false">
      <c r="A704" s="13" t="s">
        <v>1479</v>
      </c>
      <c r="B704" s="14" t="s">
        <v>1480</v>
      </c>
      <c r="C704" s="15"/>
      <c r="D704" s="15" t="s">
        <v>17</v>
      </c>
      <c r="E704" s="16" t="n">
        <v>917.18</v>
      </c>
      <c r="F704" s="9"/>
      <c r="G704" s="17" t="s">
        <v>1466</v>
      </c>
      <c r="H704" s="18" t="n">
        <v>8287</v>
      </c>
      <c r="I704" s="17" t="s">
        <v>19</v>
      </c>
      <c r="J704" s="17" t="n">
        <v>2000531728457</v>
      </c>
      <c r="K704" s="16" t="n">
        <v>1146.47</v>
      </c>
      <c r="L704" s="16" t="n">
        <v>917.18</v>
      </c>
    </row>
    <row r="705" s="18" customFormat="true" ht="12.75" hidden="false" customHeight="false" outlineLevel="1" collapsed="false">
      <c r="A705" s="13" t="s">
        <v>1481</v>
      </c>
      <c r="B705" s="14" t="s">
        <v>1482</v>
      </c>
      <c r="C705" s="15"/>
      <c r="D705" s="15" t="s">
        <v>17</v>
      </c>
      <c r="E705" s="16" t="n">
        <v>163.65</v>
      </c>
      <c r="F705" s="9"/>
      <c r="G705" s="17" t="s">
        <v>223</v>
      </c>
      <c r="H705" s="18" t="n">
        <v>27310</v>
      </c>
      <c r="I705" s="17" t="s">
        <v>19</v>
      </c>
      <c r="J705" s="17" t="n">
        <v>4630001312190</v>
      </c>
      <c r="K705" s="16" t="n">
        <v>204.56</v>
      </c>
      <c r="L705" s="16" t="n">
        <v>163.65</v>
      </c>
    </row>
    <row r="706" s="18" customFormat="true" ht="12.75" hidden="false" customHeight="false" outlineLevel="1" collapsed="false">
      <c r="A706" s="13" t="s">
        <v>1483</v>
      </c>
      <c r="B706" s="14" t="s">
        <v>1484</v>
      </c>
      <c r="C706" s="15" t="n">
        <v>12</v>
      </c>
      <c r="D706" s="15" t="s">
        <v>17</v>
      </c>
      <c r="E706" s="16" t="n">
        <v>211.97</v>
      </c>
      <c r="F706" s="9"/>
      <c r="G706" s="17" t="s">
        <v>223</v>
      </c>
      <c r="H706" s="18" t="n">
        <v>27309</v>
      </c>
      <c r="I706" s="17" t="s">
        <v>19</v>
      </c>
      <c r="J706" s="17" t="n">
        <v>4630001310608</v>
      </c>
      <c r="K706" s="16" t="n">
        <v>264.96</v>
      </c>
      <c r="L706" s="16" t="n">
        <v>211.97</v>
      </c>
    </row>
    <row r="707" s="18" customFormat="true" ht="25.5" hidden="false" customHeight="false" outlineLevel="1" collapsed="false">
      <c r="A707" s="13" t="s">
        <v>1485</v>
      </c>
      <c r="B707" s="14" t="s">
        <v>1486</v>
      </c>
      <c r="C707" s="15"/>
      <c r="D707" s="15" t="s">
        <v>17</v>
      </c>
      <c r="E707" s="16" t="n">
        <v>448.38</v>
      </c>
      <c r="F707" s="9"/>
      <c r="G707" s="17" t="s">
        <v>1466</v>
      </c>
      <c r="H707" s="18" t="n">
        <v>8289</v>
      </c>
      <c r="I707" s="17" t="s">
        <v>19</v>
      </c>
      <c r="J707" s="17" t="n">
        <v>2000531728136</v>
      </c>
      <c r="K707" s="16" t="n">
        <v>560.47</v>
      </c>
      <c r="L707" s="16" t="n">
        <v>448.38</v>
      </c>
    </row>
    <row r="708" s="18" customFormat="true" ht="25.5" hidden="false" customHeight="false" outlineLevel="1" collapsed="false">
      <c r="A708" s="13" t="s">
        <v>1487</v>
      </c>
      <c r="B708" s="14" t="s">
        <v>1488</v>
      </c>
      <c r="C708" s="15"/>
      <c r="D708" s="15" t="s">
        <v>17</v>
      </c>
      <c r="E708" s="16" t="n">
        <v>293.44</v>
      </c>
      <c r="F708" s="9"/>
      <c r="G708" s="17" t="s">
        <v>1466</v>
      </c>
      <c r="H708" s="18" t="n">
        <v>8237</v>
      </c>
      <c r="I708" s="17" t="s">
        <v>19</v>
      </c>
      <c r="J708" s="17" t="n">
        <v>2100000201228</v>
      </c>
      <c r="K708" s="16" t="n">
        <v>366.8</v>
      </c>
      <c r="L708" s="16" t="n">
        <v>293.44</v>
      </c>
    </row>
    <row r="709" s="18" customFormat="true" ht="25.5" hidden="false" customHeight="false" outlineLevel="1" collapsed="false">
      <c r="A709" s="13" t="s">
        <v>1489</v>
      </c>
      <c r="B709" s="14" t="s">
        <v>1490</v>
      </c>
      <c r="C709" s="15"/>
      <c r="D709" s="15" t="s">
        <v>17</v>
      </c>
      <c r="E709" s="16" t="n">
        <v>304.32</v>
      </c>
      <c r="F709" s="9"/>
      <c r="G709" s="17" t="s">
        <v>1466</v>
      </c>
      <c r="H709" s="18" t="n">
        <v>18197</v>
      </c>
      <c r="I709" s="17" t="s">
        <v>19</v>
      </c>
      <c r="J709" s="17" t="n">
        <v>2000358440143</v>
      </c>
      <c r="K709" s="16" t="n">
        <v>380.4</v>
      </c>
      <c r="L709" s="16" t="n">
        <v>304.32</v>
      </c>
    </row>
    <row r="710" s="18" customFormat="true" ht="25.5" hidden="false" customHeight="false" outlineLevel="1" collapsed="false">
      <c r="A710" s="13" t="s">
        <v>1491</v>
      </c>
      <c r="B710" s="14" t="s">
        <v>1492</v>
      </c>
      <c r="C710" s="15"/>
      <c r="D710" s="15" t="s">
        <v>17</v>
      </c>
      <c r="E710" s="16" t="n">
        <v>280.4</v>
      </c>
      <c r="F710" s="9"/>
      <c r="G710" s="17" t="s">
        <v>1466</v>
      </c>
      <c r="H710" s="18" t="n">
        <v>18284</v>
      </c>
      <c r="I710" s="17" t="s">
        <v>19</v>
      </c>
      <c r="J710" s="17" t="n">
        <v>2000531728020</v>
      </c>
      <c r="K710" s="16" t="n">
        <v>350.5</v>
      </c>
      <c r="L710" s="16" t="n">
        <v>280.4</v>
      </c>
    </row>
    <row r="711" s="18" customFormat="true" ht="25.5" hidden="false" customHeight="false" outlineLevel="1" collapsed="false">
      <c r="A711" s="13" t="s">
        <v>1493</v>
      </c>
      <c r="B711" s="14" t="s">
        <v>1494</v>
      </c>
      <c r="C711" s="15"/>
      <c r="D711" s="15" t="s">
        <v>17</v>
      </c>
      <c r="E711" s="16" t="n">
        <v>962.24</v>
      </c>
      <c r="F711" s="9"/>
      <c r="G711" s="17" t="s">
        <v>131</v>
      </c>
      <c r="H711" s="18" t="n">
        <v>22470</v>
      </c>
      <c r="I711" s="17" t="s">
        <v>19</v>
      </c>
      <c r="J711" s="17" t="n">
        <v>4605427241386</v>
      </c>
      <c r="K711" s="16" t="n">
        <v>1202.8</v>
      </c>
      <c r="L711" s="16" t="n">
        <v>962.24</v>
      </c>
    </row>
    <row r="712" s="18" customFormat="true" ht="12.75" hidden="false" customHeight="false" outlineLevel="1" collapsed="false">
      <c r="A712" s="13" t="s">
        <v>1495</v>
      </c>
      <c r="B712" s="14" t="s">
        <v>1496</v>
      </c>
      <c r="C712" s="15"/>
      <c r="D712" s="15" t="s">
        <v>17</v>
      </c>
      <c r="E712" s="16" t="n">
        <v>321.93</v>
      </c>
      <c r="F712" s="9"/>
      <c r="G712" s="17" t="s">
        <v>223</v>
      </c>
      <c r="H712" s="18" t="n">
        <v>27319</v>
      </c>
      <c r="I712" s="17" t="s">
        <v>19</v>
      </c>
      <c r="J712" s="17" t="n">
        <v>4630001314071</v>
      </c>
      <c r="K712" s="16" t="n">
        <v>402.41</v>
      </c>
      <c r="L712" s="16" t="n">
        <v>321.93</v>
      </c>
    </row>
    <row r="713" s="18" customFormat="true" ht="25.5" hidden="false" customHeight="false" outlineLevel="1" collapsed="false">
      <c r="A713" s="13" t="s">
        <v>1497</v>
      </c>
      <c r="B713" s="14" t="s">
        <v>1498</v>
      </c>
      <c r="C713" s="15"/>
      <c r="D713" s="15" t="s">
        <v>17</v>
      </c>
      <c r="E713" s="16" t="n">
        <v>394.11</v>
      </c>
      <c r="F713" s="9"/>
      <c r="G713" s="17" t="s">
        <v>223</v>
      </c>
      <c r="H713" s="18" t="n">
        <v>27318</v>
      </c>
      <c r="I713" s="17" t="s">
        <v>19</v>
      </c>
      <c r="J713" s="17" t="n">
        <v>4670004003114</v>
      </c>
      <c r="K713" s="16" t="n">
        <v>492.64</v>
      </c>
      <c r="L713" s="16" t="n">
        <v>394.11</v>
      </c>
    </row>
    <row r="714" s="18" customFormat="true" ht="12.75" hidden="false" customHeight="false" outlineLevel="1" collapsed="false">
      <c r="A714" s="13" t="s">
        <v>1499</v>
      </c>
      <c r="B714" s="14" t="s">
        <v>1500</v>
      </c>
      <c r="C714" s="15" t="n">
        <v>25</v>
      </c>
      <c r="D714" s="15" t="s">
        <v>17</v>
      </c>
      <c r="E714" s="16" t="n">
        <v>370.25</v>
      </c>
      <c r="F714" s="9"/>
      <c r="G714" s="17" t="s">
        <v>223</v>
      </c>
      <c r="H714" s="18" t="n">
        <v>27317</v>
      </c>
      <c r="I714" s="17" t="s">
        <v>19</v>
      </c>
      <c r="J714" s="17" t="n">
        <v>4620046990651</v>
      </c>
      <c r="K714" s="16" t="n">
        <v>462.81</v>
      </c>
      <c r="L714" s="16" t="n">
        <v>370.25</v>
      </c>
    </row>
    <row r="715" s="18" customFormat="true" ht="12.75" hidden="false" customHeight="false" outlineLevel="1" collapsed="false">
      <c r="A715" s="13" t="s">
        <v>1501</v>
      </c>
      <c r="B715" s="14" t="s">
        <v>1502</v>
      </c>
      <c r="C715" s="15"/>
      <c r="D715" s="15" t="s">
        <v>17</v>
      </c>
      <c r="E715" s="16" t="n">
        <v>315.05</v>
      </c>
      <c r="F715" s="9"/>
      <c r="G715" s="17" t="s">
        <v>223</v>
      </c>
      <c r="H715" s="18" t="n">
        <v>27321</v>
      </c>
      <c r="I715" s="17" t="s">
        <v>19</v>
      </c>
      <c r="J715" s="17" t="n">
        <v>4630001314156</v>
      </c>
      <c r="K715" s="16" t="n">
        <v>393.81</v>
      </c>
      <c r="L715" s="16" t="n">
        <v>315.05</v>
      </c>
    </row>
    <row r="716" s="18" customFormat="true" ht="12.75" hidden="false" customHeight="false" outlineLevel="1" collapsed="false">
      <c r="A716" s="13" t="s">
        <v>1503</v>
      </c>
      <c r="B716" s="14" t="s">
        <v>1504</v>
      </c>
      <c r="C716" s="15"/>
      <c r="D716" s="15" t="s">
        <v>17</v>
      </c>
      <c r="E716" s="16" t="n">
        <v>315.05</v>
      </c>
      <c r="F716" s="9"/>
      <c r="G716" s="17" t="s">
        <v>223</v>
      </c>
      <c r="H716" s="18" t="n">
        <v>27320</v>
      </c>
      <c r="I716" s="17" t="s">
        <v>19</v>
      </c>
      <c r="J716" s="17" t="n">
        <v>4630001314163</v>
      </c>
      <c r="K716" s="16" t="n">
        <v>393.81</v>
      </c>
      <c r="L716" s="16" t="n">
        <v>315.05</v>
      </c>
    </row>
    <row r="717" s="18" customFormat="true" ht="25.5" hidden="false" customHeight="false" outlineLevel="1" collapsed="false">
      <c r="A717" s="13" t="s">
        <v>1505</v>
      </c>
      <c r="B717" s="14" t="s">
        <v>1506</v>
      </c>
      <c r="C717" s="15"/>
      <c r="D717" s="15" t="s">
        <v>17</v>
      </c>
      <c r="E717" s="16" t="n">
        <v>175.47</v>
      </c>
      <c r="F717" s="9"/>
      <c r="G717" s="17" t="s">
        <v>1466</v>
      </c>
      <c r="H717" s="18" t="n">
        <v>22535</v>
      </c>
      <c r="I717" s="17" t="s">
        <v>19</v>
      </c>
      <c r="J717" s="17" t="n">
        <v>2000531728112</v>
      </c>
      <c r="K717" s="16" t="n">
        <v>219.34</v>
      </c>
      <c r="L717" s="16" t="n">
        <v>175.47</v>
      </c>
    </row>
    <row r="718" s="11" customFormat="true" ht="12.75" hidden="false" customHeight="false" outlineLevel="0" collapsed="false">
      <c r="A718" s="11" t="s">
        <v>1507</v>
      </c>
      <c r="B718" s="11" t="s">
        <v>1508</v>
      </c>
      <c r="C718" s="12"/>
      <c r="D718" s="12"/>
      <c r="F718" s="2"/>
      <c r="H718" s="11" t="n">
        <v>34237</v>
      </c>
    </row>
    <row r="719" s="11" customFormat="true" ht="12.75" hidden="false" customHeight="false" outlineLevel="0" collapsed="false">
      <c r="A719" s="11" t="s">
        <v>1509</v>
      </c>
      <c r="B719" s="11" t="s">
        <v>1510</v>
      </c>
      <c r="C719" s="12"/>
      <c r="D719" s="12"/>
      <c r="F719" s="2"/>
      <c r="H719" s="11" t="n">
        <v>32278</v>
      </c>
    </row>
    <row r="720" s="11" customFormat="true" ht="12.75" hidden="false" customHeight="false" outlineLevel="0" collapsed="false">
      <c r="A720" s="11" t="s">
        <v>1511</v>
      </c>
      <c r="B720" s="11" t="s">
        <v>1512</v>
      </c>
      <c r="C720" s="12"/>
      <c r="D720" s="12"/>
      <c r="F720" s="2"/>
      <c r="H720" s="11" t="n">
        <v>18654</v>
      </c>
    </row>
    <row r="721" s="11" customFormat="true" ht="12.75" hidden="false" customHeight="false" outlineLevel="0" collapsed="false">
      <c r="A721" s="11" t="s">
        <v>1513</v>
      </c>
      <c r="B721" s="11" t="s">
        <v>1514</v>
      </c>
      <c r="C721" s="12"/>
      <c r="D721" s="12"/>
      <c r="F721" s="2"/>
      <c r="H721" s="11" t="n">
        <v>28887</v>
      </c>
    </row>
    <row r="722" s="11" customFormat="true" ht="12.75" hidden="false" customHeight="false" outlineLevel="0" collapsed="false">
      <c r="A722" s="11" t="s">
        <v>1515</v>
      </c>
      <c r="B722" s="11" t="s">
        <v>1516</v>
      </c>
      <c r="C722" s="12"/>
      <c r="D722" s="12"/>
      <c r="F722" s="2"/>
      <c r="H722" s="11" t="n">
        <v>26172</v>
      </c>
    </row>
    <row r="723" s="11" customFormat="true" ht="12.75" hidden="false" customHeight="false" outlineLevel="0" collapsed="false">
      <c r="A723" s="11" t="s">
        <v>1517</v>
      </c>
      <c r="B723" s="11" t="s">
        <v>1518</v>
      </c>
      <c r="C723" s="12"/>
      <c r="D723" s="12"/>
      <c r="F723" s="2"/>
      <c r="H723" s="11" t="n">
        <v>18866</v>
      </c>
    </row>
    <row r="724" s="18" customFormat="true" ht="12.75" hidden="false" customHeight="false" outlineLevel="1" collapsed="false">
      <c r="A724" s="13" t="s">
        <v>1519</v>
      </c>
      <c r="B724" s="14" t="s">
        <v>1520</v>
      </c>
      <c r="C724" s="15"/>
      <c r="D724" s="15" t="s">
        <v>17</v>
      </c>
      <c r="E724" s="16" t="n">
        <v>445.76</v>
      </c>
      <c r="F724" s="9"/>
      <c r="G724" s="17" t="s">
        <v>1521</v>
      </c>
      <c r="H724" s="18" t="n">
        <v>18915</v>
      </c>
      <c r="I724" s="17" t="s">
        <v>19</v>
      </c>
      <c r="J724" s="17" t="n">
        <v>15561225755</v>
      </c>
      <c r="K724" s="16" t="n">
        <v>523.89</v>
      </c>
      <c r="L724" s="16" t="n">
        <v>445.76</v>
      </c>
    </row>
    <row r="725" s="18" customFormat="true" ht="12.75" hidden="false" customHeight="false" outlineLevel="1" collapsed="false">
      <c r="A725" s="13" t="s">
        <v>1522</v>
      </c>
      <c r="B725" s="14" t="s">
        <v>1523</v>
      </c>
      <c r="C725" s="15"/>
      <c r="D725" s="15" t="s">
        <v>17</v>
      </c>
      <c r="E725" s="16" t="n">
        <v>657.94</v>
      </c>
      <c r="F725" s="9"/>
      <c r="G725" s="17" t="s">
        <v>1521</v>
      </c>
      <c r="H725" s="18" t="n">
        <v>18916</v>
      </c>
      <c r="I725" s="17" t="s">
        <v>19</v>
      </c>
      <c r="J725" s="17" t="n">
        <v>15561225762</v>
      </c>
      <c r="K725" s="16" t="n">
        <v>773.26</v>
      </c>
      <c r="L725" s="16" t="n">
        <v>657.94</v>
      </c>
    </row>
    <row r="726" s="18" customFormat="true" ht="25.5" hidden="false" customHeight="false" outlineLevel="1" collapsed="false">
      <c r="A726" s="13" t="s">
        <v>1524</v>
      </c>
      <c r="B726" s="14" t="s">
        <v>1525</v>
      </c>
      <c r="C726" s="15"/>
      <c r="D726" s="15" t="s">
        <v>17</v>
      </c>
      <c r="E726" s="16" t="n">
        <v>489.39</v>
      </c>
      <c r="F726" s="9"/>
      <c r="G726" s="17" t="s">
        <v>1521</v>
      </c>
      <c r="H726" s="18" t="n">
        <v>18917</v>
      </c>
      <c r="I726" s="17" t="s">
        <v>19</v>
      </c>
      <c r="J726" s="17" t="n">
        <v>15561225748</v>
      </c>
      <c r="K726" s="16" t="n">
        <v>575.17</v>
      </c>
      <c r="L726" s="16" t="n">
        <v>489.39</v>
      </c>
    </row>
    <row r="727" s="18" customFormat="true" ht="12.75" hidden="false" customHeight="false" outlineLevel="1" collapsed="false">
      <c r="A727" s="13" t="s">
        <v>1526</v>
      </c>
      <c r="B727" s="14" t="s">
        <v>1527</v>
      </c>
      <c r="C727" s="15"/>
      <c r="D727" s="15" t="s">
        <v>17</v>
      </c>
      <c r="E727" s="16" t="n">
        <v>250.69</v>
      </c>
      <c r="F727" s="9"/>
      <c r="G727" s="17" t="s">
        <v>1521</v>
      </c>
      <c r="H727" s="18" t="n">
        <v>18918</v>
      </c>
      <c r="I727" s="17" t="s">
        <v>19</v>
      </c>
      <c r="J727" s="17" t="n">
        <v>15561225700</v>
      </c>
      <c r="K727" s="16" t="n">
        <v>294.63</v>
      </c>
      <c r="L727" s="16" t="n">
        <v>250.69</v>
      </c>
    </row>
    <row r="728" s="18" customFormat="true" ht="12.75" hidden="false" customHeight="false" outlineLevel="1" collapsed="false">
      <c r="A728" s="13" t="s">
        <v>1528</v>
      </c>
      <c r="B728" s="14" t="s">
        <v>1529</v>
      </c>
      <c r="C728" s="15"/>
      <c r="D728" s="15" t="s">
        <v>17</v>
      </c>
      <c r="E728" s="16" t="n">
        <v>266.09</v>
      </c>
      <c r="F728" s="9"/>
      <c r="G728" s="17" t="s">
        <v>1521</v>
      </c>
      <c r="H728" s="18" t="n">
        <v>18919</v>
      </c>
      <c r="I728" s="17" t="s">
        <v>19</v>
      </c>
      <c r="J728" s="17" t="n">
        <v>15561225717</v>
      </c>
      <c r="K728" s="16" t="n">
        <v>312.73</v>
      </c>
      <c r="L728" s="16" t="n">
        <v>266.09</v>
      </c>
    </row>
    <row r="729" s="18" customFormat="true" ht="12.75" hidden="false" customHeight="false" outlineLevel="1" collapsed="false">
      <c r="A729" s="13" t="s">
        <v>1530</v>
      </c>
      <c r="B729" s="14" t="s">
        <v>1531</v>
      </c>
      <c r="C729" s="15"/>
      <c r="D729" s="15" t="s">
        <v>17</v>
      </c>
      <c r="E729" s="16" t="n">
        <v>782.01</v>
      </c>
      <c r="F729" s="9"/>
      <c r="G729" s="17" t="s">
        <v>1521</v>
      </c>
      <c r="H729" s="18" t="n">
        <v>18920</v>
      </c>
      <c r="I729" s="17" t="s">
        <v>19</v>
      </c>
      <c r="J729" s="17" t="n">
        <v>15561225779</v>
      </c>
      <c r="K729" s="16" t="n">
        <v>919.08</v>
      </c>
      <c r="L729" s="16" t="n">
        <v>782.01</v>
      </c>
    </row>
    <row r="730" s="18" customFormat="true" ht="12.75" hidden="false" customHeight="false" outlineLevel="1" collapsed="false">
      <c r="A730" s="13" t="s">
        <v>1532</v>
      </c>
      <c r="B730" s="14" t="s">
        <v>1533</v>
      </c>
      <c r="C730" s="15"/>
      <c r="D730" s="15" t="s">
        <v>17</v>
      </c>
      <c r="E730" s="16" t="n">
        <v>285.77</v>
      </c>
      <c r="F730" s="9"/>
      <c r="G730" s="17" t="s">
        <v>1521</v>
      </c>
      <c r="H730" s="18" t="n">
        <v>18921</v>
      </c>
      <c r="I730" s="17" t="s">
        <v>19</v>
      </c>
      <c r="J730" s="17" t="n">
        <v>15561225724</v>
      </c>
      <c r="K730" s="16" t="n">
        <v>335.86</v>
      </c>
      <c r="L730" s="16" t="n">
        <v>285.77</v>
      </c>
    </row>
    <row r="731" s="18" customFormat="true" ht="25.5" hidden="false" customHeight="false" outlineLevel="1" collapsed="false">
      <c r="A731" s="13" t="s">
        <v>1534</v>
      </c>
      <c r="B731" s="14" t="s">
        <v>1535</v>
      </c>
      <c r="C731" s="15"/>
      <c r="D731" s="15" t="s">
        <v>17</v>
      </c>
      <c r="E731" s="16" t="n">
        <v>337.95</v>
      </c>
      <c r="F731" s="9"/>
      <c r="G731" s="17" t="s">
        <v>1521</v>
      </c>
      <c r="H731" s="18" t="n">
        <v>18922</v>
      </c>
      <c r="I731" s="17" t="s">
        <v>19</v>
      </c>
      <c r="J731" s="17" t="n">
        <v>15561225731</v>
      </c>
      <c r="K731" s="16" t="n">
        <v>397.19</v>
      </c>
      <c r="L731" s="16" t="n">
        <v>337.95</v>
      </c>
    </row>
    <row r="732" s="18" customFormat="true" ht="12.75" hidden="false" customHeight="false" outlineLevel="1" collapsed="false">
      <c r="A732" s="13" t="s">
        <v>1536</v>
      </c>
      <c r="B732" s="14" t="s">
        <v>1537</v>
      </c>
      <c r="C732" s="15"/>
      <c r="D732" s="15" t="s">
        <v>17</v>
      </c>
      <c r="E732" s="16" t="n">
        <v>2184.49</v>
      </c>
      <c r="F732" s="9"/>
      <c r="G732" s="17" t="s">
        <v>1538</v>
      </c>
      <c r="H732" s="18" t="n">
        <v>34856</v>
      </c>
      <c r="I732" s="17" t="s">
        <v>19</v>
      </c>
      <c r="J732" s="17" t="n">
        <v>6944914901517</v>
      </c>
      <c r="K732" s="16" t="n">
        <v>3386.7</v>
      </c>
      <c r="L732" s="16" t="n">
        <v>2184.49</v>
      </c>
    </row>
    <row r="733" s="18" customFormat="true" ht="12.75" hidden="false" customHeight="false" outlineLevel="1" collapsed="false">
      <c r="A733" s="13" t="s">
        <v>1539</v>
      </c>
      <c r="B733" s="14" t="s">
        <v>1540</v>
      </c>
      <c r="C733" s="15"/>
      <c r="D733" s="15" t="s">
        <v>17</v>
      </c>
      <c r="E733" s="16" t="n">
        <v>3003.09</v>
      </c>
      <c r="F733" s="9"/>
      <c r="G733" s="17" t="s">
        <v>1538</v>
      </c>
      <c r="H733" s="18" t="n">
        <v>35044</v>
      </c>
      <c r="I733" s="17" t="s">
        <v>19</v>
      </c>
      <c r="J733" s="17" t="n">
        <v>6944914901524</v>
      </c>
      <c r="K733" s="16" t="n">
        <v>4877.5</v>
      </c>
      <c r="L733" s="16" t="n">
        <v>3003.09</v>
      </c>
    </row>
    <row r="734" s="11" customFormat="true" ht="12.75" hidden="false" customHeight="false" outlineLevel="0" collapsed="false">
      <c r="A734" s="11" t="s">
        <v>1541</v>
      </c>
      <c r="B734" s="11" t="s">
        <v>1542</v>
      </c>
      <c r="C734" s="12"/>
      <c r="D734" s="12"/>
      <c r="F734" s="2"/>
      <c r="H734" s="11" t="n">
        <v>36312</v>
      </c>
    </row>
    <row r="735" s="11" customFormat="true" ht="12.75" hidden="false" customHeight="false" outlineLevel="0" collapsed="false">
      <c r="A735" s="11" t="s">
        <v>1543</v>
      </c>
      <c r="B735" s="11" t="s">
        <v>1544</v>
      </c>
      <c r="C735" s="12"/>
      <c r="D735" s="12"/>
      <c r="F735" s="2"/>
      <c r="H735" s="11" t="n">
        <v>19045</v>
      </c>
    </row>
    <row r="736" s="11" customFormat="true" ht="12.75" hidden="false" customHeight="false" outlineLevel="0" collapsed="false">
      <c r="A736" s="11" t="s">
        <v>1545</v>
      </c>
      <c r="B736" s="11" t="s">
        <v>1546</v>
      </c>
      <c r="C736" s="12"/>
      <c r="D736" s="12"/>
      <c r="F736" s="2"/>
      <c r="H736" s="11" t="n">
        <v>27262</v>
      </c>
    </row>
    <row r="737" s="11" customFormat="true" ht="12.75" hidden="false" customHeight="false" outlineLevel="0" collapsed="false">
      <c r="A737" s="11" t="s">
        <v>1547</v>
      </c>
      <c r="B737" s="11" t="s">
        <v>1548</v>
      </c>
      <c r="C737" s="12"/>
      <c r="D737" s="12"/>
      <c r="F737" s="2"/>
      <c r="H737" s="11" t="n">
        <v>19363</v>
      </c>
    </row>
    <row r="738" s="18" customFormat="true" ht="25.5" hidden="false" customHeight="false" outlineLevel="1" collapsed="false">
      <c r="A738" s="13" t="s">
        <v>1549</v>
      </c>
      <c r="B738" s="14" t="s">
        <v>1550</v>
      </c>
      <c r="C738" s="15" t="n">
        <v>6</v>
      </c>
      <c r="D738" s="15" t="s">
        <v>17</v>
      </c>
      <c r="E738" s="16" t="n">
        <v>632.29</v>
      </c>
      <c r="F738" s="9"/>
      <c r="G738" s="17" t="s">
        <v>1551</v>
      </c>
      <c r="H738" s="18" t="n">
        <v>6100</v>
      </c>
      <c r="I738" s="17" t="s">
        <v>19</v>
      </c>
      <c r="J738" s="17" t="n">
        <v>8711231125524</v>
      </c>
      <c r="K738" s="16" t="n">
        <v>790.36</v>
      </c>
      <c r="L738" s="16" t="n">
        <v>632.29</v>
      </c>
    </row>
    <row r="739" s="18" customFormat="true" ht="25.5" hidden="false" customHeight="false" outlineLevel="1" collapsed="false">
      <c r="A739" s="13" t="s">
        <v>1552</v>
      </c>
      <c r="B739" s="14" t="s">
        <v>1553</v>
      </c>
      <c r="C739" s="15" t="n">
        <v>6</v>
      </c>
      <c r="D739" s="15" t="s">
        <v>17</v>
      </c>
      <c r="E739" s="16" t="n">
        <v>456.1</v>
      </c>
      <c r="F739" s="9"/>
      <c r="G739" s="17" t="s">
        <v>1551</v>
      </c>
      <c r="H739" s="18" t="n">
        <v>6103</v>
      </c>
      <c r="I739" s="17" t="s">
        <v>19</v>
      </c>
      <c r="J739" s="17" t="n">
        <v>8711231125661</v>
      </c>
      <c r="K739" s="16" t="n">
        <v>570.13</v>
      </c>
      <c r="L739" s="16" t="n">
        <v>456.1</v>
      </c>
    </row>
    <row r="740" s="18" customFormat="true" ht="25.5" hidden="false" customHeight="false" outlineLevel="1" collapsed="false">
      <c r="A740" s="13" t="s">
        <v>1554</v>
      </c>
      <c r="B740" s="14" t="s">
        <v>1555</v>
      </c>
      <c r="C740" s="15" t="n">
        <v>6</v>
      </c>
      <c r="D740" s="15" t="s">
        <v>17</v>
      </c>
      <c r="E740" s="16" t="n">
        <v>507.38</v>
      </c>
      <c r="F740" s="9"/>
      <c r="G740" s="17" t="s">
        <v>1551</v>
      </c>
      <c r="H740" s="18" t="n">
        <v>7204</v>
      </c>
      <c r="I740" s="17" t="s">
        <v>19</v>
      </c>
      <c r="J740" s="17" t="n">
        <v>8711231182589</v>
      </c>
      <c r="K740" s="16" t="n">
        <v>634.23</v>
      </c>
      <c r="L740" s="16" t="n">
        <v>507.38</v>
      </c>
    </row>
    <row r="741" s="11" customFormat="true" ht="12.75" hidden="false" customHeight="false" outlineLevel="0" collapsed="false">
      <c r="A741" s="11" t="s">
        <v>1556</v>
      </c>
      <c r="B741" s="11" t="s">
        <v>1557</v>
      </c>
      <c r="C741" s="12"/>
      <c r="D741" s="12"/>
      <c r="F741" s="2"/>
      <c r="H741" s="11" t="n">
        <v>21431</v>
      </c>
    </row>
    <row r="742" s="11" customFormat="true" ht="12.75" hidden="false" customHeight="false" outlineLevel="0" collapsed="false">
      <c r="A742" s="11" t="s">
        <v>1558</v>
      </c>
      <c r="B742" s="11" t="s">
        <v>1559</v>
      </c>
      <c r="C742" s="12"/>
      <c r="D742" s="12"/>
      <c r="F742" s="2"/>
      <c r="H742" s="11" t="n">
        <v>197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06T11:17:02Z</dcterms:created>
  <dc:creator>Голованов Дмитрий</dc:creator>
  <dc:description/>
  <dc:language>en-US</dc:language>
  <cp:lastModifiedBy>Голованов Дмитрий</cp:lastModifiedBy>
  <dcterms:modified xsi:type="dcterms:W3CDTF">2024-06-06T11:37:11Z</dcterms:modified>
  <cp:revision>0</cp:revision>
  <dc:subject/>
  <dc:title/>
</cp:coreProperties>
</file>